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Izvršenje po programskoj klasif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Rashodi prema funkcijskoj klas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1">
  <si>
    <t xml:space="preserve">DV MORSKA VILA</t>
  </si>
  <si>
    <t xml:space="preserve">Datum:</t>
  </si>
  <si>
    <t xml:space="preserve">Franje Tuđmana </t>
  </si>
  <si>
    <t xml:space="preserve">23232 NIN</t>
  </si>
  <si>
    <t xml:space="preserve">OIB: 52231121132</t>
  </si>
  <si>
    <t xml:space="preserve">Izvještaj o izvršenju proračuna</t>
  </si>
  <si>
    <t xml:space="preserve">Za razdoblje od 01.01.2024. do 30.06.2024.</t>
  </si>
  <si>
    <t xml:space="preserve">POLUGODIŠNJI IZVJEŠTAJ O IZVRŠENJU PRORAČUNA DV MORSKA VILA ZA 2024. GODINU - NOVI PRAVILNIK OD 24.07.2023. (NN 85/2023)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4 Prihodi od imovine                              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3 Donacije od pravnih i fizičkih osoba izvan općeg proračuna</t>
  </si>
  <si>
    <t xml:space="preserve">6632 Kapitalne donacije                                                                                  </t>
  </si>
  <si>
    <t xml:space="preserve">67 Prihodi iz nadležnog proračuna i od HZZO-a na temelju ugovornij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714 Prihodi iz nadležnog proračuna za financiranje izdataka za financijsku imovinu i otplatu zajmova</t>
  </si>
  <si>
    <t xml:space="preserve">673 Prihodi od HZZO-a na temelju ugovornih obvez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                                  </t>
  </si>
  <si>
    <t xml:space="preserve">3433 Zatezne kamate                         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zvorni plan 2024</t>
  </si>
  <si>
    <t xml:space="preserve">Izvršenje 2024</t>
  </si>
  <si>
    <t xml:space="preserve">Indeks 2/1</t>
  </si>
  <si>
    <t xml:space="preserve">UKUPNO RASHODI I IZDATCI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A200402</t>
  </si>
  <si>
    <t xml:space="preserve">Aktivnost: MATERIJALNI RASHODI PRORAČUNSKIH KORISNIKA</t>
  </si>
  <si>
    <t xml:space="preserve">32</t>
  </si>
  <si>
    <t xml:space="preserve">Materijalni rashodi                                                                                 </t>
  </si>
  <si>
    <t xml:space="preserve">Sredstva grada za didaktičku i ostalu opremu vrtića</t>
  </si>
  <si>
    <t xml:space="preserve">3212</t>
  </si>
  <si>
    <t xml:space="preserve">Naknade za prijevoz, za rad na terenu i odvojeni život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200403</t>
  </si>
  <si>
    <t xml:space="preserve">Aktivnost: FINANCIJSKI RASHODI PRORAČUNSKIH KORISNIKA</t>
  </si>
  <si>
    <t xml:space="preserve">34</t>
  </si>
  <si>
    <t xml:space="preserve">Financijski rashodi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                                                    </t>
  </si>
  <si>
    <t xml:space="preserve">Građevinski objekti                                                                                 </t>
  </si>
  <si>
    <t xml:space="preserve">Poslovni objekti                                                                                    </t>
  </si>
  <si>
    <t xml:space="preserve">Ceste, željeznice i ostali prometni objekti                                                         </t>
  </si>
  <si>
    <t xml:space="preserve">Ostali građevinski objekti                                                                          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Sportska i glazbena oprema                                                                          </t>
  </si>
  <si>
    <t xml:space="preserve">Uređaji, strojevi i oprema za ostale namjene                                                        </t>
  </si>
  <si>
    <t xml:space="preserve">Prijevozna sredstva                                                                                 </t>
  </si>
  <si>
    <t xml:space="preserve">Prijevozna sredstva u cestovnom prometu                                                             </t>
  </si>
  <si>
    <t xml:space="preserve">Knjige, umjetnička djela i ostale izložbene vrijednosti</t>
  </si>
  <si>
    <t xml:space="preserve">Umjetnička djela (izložena u galerijama, muzejima i slično)</t>
  </si>
  <si>
    <t xml:space="preserve">Nematerijalna proizvedena imovina                                                                   </t>
  </si>
  <si>
    <t xml:space="preserve">Ulaganja u računalne programe                                                                       </t>
  </si>
  <si>
    <t xml:space="preserve">Umjetnička, literarna i znanstvena djela                                                            </t>
  </si>
  <si>
    <t xml:space="preserve">Račun financiranja prema ekonomskoj klasifikaciji</t>
  </si>
  <si>
    <t xml:space="preserve">Racun/Opis</t>
  </si>
  <si>
    <t xml:space="preserve">Izvršenje 2023</t>
  </si>
  <si>
    <t xml:space="preserve">Indeks 3/1</t>
  </si>
  <si>
    <t xml:space="preserve">Indeks 3/2</t>
  </si>
  <si>
    <t xml:space="preserve">B. RAČUN ZADUŽIVANJA FINANCIRANJA</t>
  </si>
  <si>
    <t xml:space="preserve">81 Primljeni povrati glavnica danih zajmova i depozita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5. Prihodi od drugih proračuna</t>
  </si>
  <si>
    <t xml:space="preserve">Izvršenje po organizacijskoj klasifikaciji</t>
  </si>
  <si>
    <t xml:space="preserve">POLUGODIŠNJI IZVJEŠTAJ O IZVRŠENJU PRORAČUNA DV MORSKA VILA 2024. GODINU - NOVI PRAVILNIK OD 24.07.2023. (NN 85/2023)</t>
  </si>
  <si>
    <t xml:space="preserve">RGP</t>
  </si>
  <si>
    <t xml:space="preserve">Opis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Rashodi prema funkcijskoj klasifikaciji</t>
  </si>
  <si>
    <t xml:space="preserve">Račun/Opis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22455.81</v>
      </c>
      <c r="N16" s="13"/>
      <c r="O16" s="13" t="n">
        <v>506791</v>
      </c>
      <c r="P16" s="13"/>
      <c r="Q16" s="13" t="n">
        <v>250419.29</v>
      </c>
      <c r="R16" s="13"/>
      <c r="S16" s="14" t="n">
        <f aca="false">Q16/M16</f>
        <v>1.12570352736573</v>
      </c>
      <c r="T16" s="14"/>
      <c r="U16" s="14" t="n">
        <f aca="false">Q16/O16</f>
        <v>0.494127342435047</v>
      </c>
      <c r="V16" s="14"/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 t="n">
        <v>0</v>
      </c>
      <c r="T17" s="14"/>
      <c r="U17" s="14" t="n">
        <v>0</v>
      </c>
      <c r="V17" s="14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22455.81</v>
      </c>
      <c r="N18" s="13"/>
      <c r="O18" s="13" t="n">
        <v>506791</v>
      </c>
      <c r="P18" s="13"/>
      <c r="Q18" s="13" t="n">
        <v>250419.29</v>
      </c>
      <c r="R18" s="13"/>
      <c r="S18" s="14" t="n">
        <f aca="false">Q18/M18</f>
        <v>1.12570352736573</v>
      </c>
      <c r="T18" s="14"/>
      <c r="U18" s="14" t="n">
        <f aca="false">Q18/O18</f>
        <v>0.494127342435047</v>
      </c>
      <c r="V18" s="14"/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220670.04</v>
      </c>
      <c r="N19" s="13"/>
      <c r="O19" s="13" t="n">
        <v>507910</v>
      </c>
      <c r="P19" s="13"/>
      <c r="Q19" s="13" t="n">
        <v>251287.59</v>
      </c>
      <c r="R19" s="13"/>
      <c r="S19" s="14" t="n">
        <f aca="false">Q19/M19</f>
        <v>1.13874810554256</v>
      </c>
      <c r="T19" s="14"/>
      <c r="U19" s="14" t="n">
        <f aca="false">Q19/O19</f>
        <v>0.494748262487449</v>
      </c>
      <c r="V19" s="14"/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0</v>
      </c>
      <c r="N20" s="13"/>
      <c r="O20" s="15" t="n">
        <v>400</v>
      </c>
      <c r="P20" s="15"/>
      <c r="Q20" s="13" t="n">
        <v>0</v>
      </c>
      <c r="R20" s="13"/>
      <c r="S20" s="14" t="n">
        <v>0</v>
      </c>
      <c r="T20" s="14"/>
      <c r="U20" s="14" t="n">
        <v>0</v>
      </c>
      <c r="V20" s="14"/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220670.04</v>
      </c>
      <c r="N21" s="13"/>
      <c r="O21" s="13" t="n">
        <v>508310</v>
      </c>
      <c r="P21" s="13"/>
      <c r="Q21" s="13" t="n">
        <v>251287.59</v>
      </c>
      <c r="R21" s="13"/>
      <c r="S21" s="14" t="n">
        <f aca="false">Q21/M21</f>
        <v>1.13874810554256</v>
      </c>
      <c r="T21" s="14"/>
      <c r="U21" s="14" t="n">
        <f aca="false">Q21/O21</f>
        <v>0.494358934508469</v>
      </c>
      <c r="V21" s="14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f aca="false">M18-M21</f>
        <v>1785.76999999999</v>
      </c>
      <c r="N22" s="13"/>
      <c r="O22" s="13" t="n">
        <f aca="false">O16-O21</f>
        <v>-1519</v>
      </c>
      <c r="P22" s="13"/>
      <c r="Q22" s="13" t="n">
        <f aca="false">Q16-Q19</f>
        <v>-868.299999999988</v>
      </c>
      <c r="R22" s="13"/>
      <c r="S22" s="14" t="n">
        <f aca="false">Q22/M22</f>
        <v>-0.486232829535715</v>
      </c>
      <c r="T22" s="14"/>
      <c r="U22" s="14" t="n">
        <v>0</v>
      </c>
      <c r="V22" s="14"/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2286.27</v>
      </c>
      <c r="N27" s="13"/>
      <c r="O27" s="13" t="n">
        <v>1519</v>
      </c>
      <c r="P27" s="13"/>
      <c r="Q27" s="13" t="n">
        <v>1518.45</v>
      </c>
      <c r="R27" s="13"/>
      <c r="S27" s="14" t="n">
        <f aca="false">Q27/M27</f>
        <v>0.664160401002506</v>
      </c>
      <c r="T27" s="14"/>
      <c r="U27" s="14" t="n">
        <f aca="false">Q27/O27</f>
        <v>0.999637919684003</v>
      </c>
      <c r="V27" s="14"/>
    </row>
    <row r="28" customFormat="false" ht="12.75" hidden="false" customHeight="false" outlineLevel="0" collapsed="false">
      <c r="A28" s="12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2286.27</v>
      </c>
      <c r="N28" s="13"/>
      <c r="O28" s="13" t="n">
        <v>1519</v>
      </c>
      <c r="P28" s="13"/>
      <c r="Q28" s="13" t="n">
        <v>1518.45</v>
      </c>
      <c r="R28" s="13"/>
      <c r="S28" s="14" t="n">
        <f aca="false">Q28/M28</f>
        <v>0.664160401002506</v>
      </c>
      <c r="T28" s="14"/>
      <c r="U28" s="14" t="n">
        <f aca="false">Q28/O28</f>
        <v>0.999637919684003</v>
      </c>
      <c r="V28" s="14"/>
    </row>
    <row r="29" customFormat="false" ht="12.7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6"/>
      <c r="T29" s="16"/>
      <c r="U29" s="16"/>
      <c r="V29" s="16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f aca="false">M22+M28</f>
        <v>4072.03999999999</v>
      </c>
      <c r="N30" s="13"/>
      <c r="O30" s="13" t="n">
        <v>1519</v>
      </c>
      <c r="P30" s="13"/>
      <c r="Q30" s="13" t="n">
        <f aca="false">Q22+Q28</f>
        <v>650.150000000012</v>
      </c>
      <c r="R30" s="13"/>
      <c r="S30" s="14" t="n">
        <f aca="false">Q30/M30</f>
        <v>0.159661987603268</v>
      </c>
      <c r="T30" s="14"/>
      <c r="U30" s="14" t="n">
        <f aca="false">Q30/O30</f>
        <v>0.428011849901259</v>
      </c>
      <c r="V30" s="14"/>
    </row>
    <row r="33" customFormat="false" ht="12.75" hidden="false" customHeight="false" outlineLevel="0" collapsed="false">
      <c r="N33" s="17"/>
      <c r="P33" s="17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2.84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1" customFormat="false" ht="12.75" hidden="false" customHeight="false" outlineLevel="0" collapsed="false">
      <c r="U11" s="17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f aca="false">M17+M20+M25+M31+M34</f>
        <v>222455.81</v>
      </c>
      <c r="N16" s="19"/>
      <c r="O16" s="19" t="n">
        <f aca="false">O17+O20+O25+O31+O34</f>
        <v>506791</v>
      </c>
      <c r="P16" s="19"/>
      <c r="Q16" s="19" t="n">
        <f aca="false">Q17+Q20+Q25+Q31+Q34</f>
        <v>250419.29</v>
      </c>
      <c r="R16" s="19"/>
      <c r="S16" s="20" t="n">
        <f aca="false">Q16/M16</f>
        <v>1.12570352736573</v>
      </c>
      <c r="T16" s="20"/>
      <c r="U16" s="20" t="n">
        <f aca="false">Q16/O16</f>
        <v>0.494127342435047</v>
      </c>
      <c r="V16" s="20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M18</f>
        <v>450.6</v>
      </c>
      <c r="N17" s="13"/>
      <c r="O17" s="13" t="n">
        <f aca="false">O18</f>
        <v>930</v>
      </c>
      <c r="P17" s="13"/>
      <c r="Q17" s="13" t="n">
        <f aca="false">Q18</f>
        <v>364.2</v>
      </c>
      <c r="R17" s="13"/>
      <c r="S17" s="14" t="n">
        <f aca="false">Q17/M17</f>
        <v>0.808255659121172</v>
      </c>
      <c r="T17" s="14"/>
      <c r="U17" s="14" t="n">
        <f aca="false">Q17/O17</f>
        <v>0.391612903225806</v>
      </c>
      <c r="V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1" t="n">
        <f aca="false">M19</f>
        <v>450.6</v>
      </c>
      <c r="N18" s="21"/>
      <c r="O18" s="21" t="n">
        <f aca="false">O19</f>
        <v>930</v>
      </c>
      <c r="P18" s="21"/>
      <c r="Q18" s="21" t="n">
        <f aca="false">Q19</f>
        <v>364.2</v>
      </c>
      <c r="R18" s="21"/>
      <c r="S18" s="22" t="n">
        <f aca="false">Q18/M18</f>
        <v>0.808255659121172</v>
      </c>
      <c r="T18" s="22"/>
      <c r="U18" s="22" t="n">
        <f aca="false">Q18/O18</f>
        <v>0.391612903225806</v>
      </c>
      <c r="V18" s="22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3" t="n">
        <v>450.6</v>
      </c>
      <c r="N19" s="23"/>
      <c r="O19" s="23" t="n">
        <v>930</v>
      </c>
      <c r="P19" s="23"/>
      <c r="Q19" s="23" t="n">
        <v>364.2</v>
      </c>
      <c r="R19" s="23"/>
      <c r="S19" s="24" t="n">
        <f aca="false">Q19/M19</f>
        <v>0.808255659121172</v>
      </c>
      <c r="T19" s="24"/>
      <c r="U19" s="24" t="n">
        <f aca="false">Q19/O19</f>
        <v>0.391612903225806</v>
      </c>
      <c r="V19" s="24"/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M21</f>
        <v>197.83</v>
      </c>
      <c r="N20" s="13"/>
      <c r="O20" s="13" t="n">
        <f aca="false">O21</f>
        <v>550</v>
      </c>
      <c r="P20" s="13"/>
      <c r="Q20" s="13" t="n">
        <f aca="false">Q21</f>
        <v>307.2</v>
      </c>
      <c r="R20" s="13"/>
      <c r="S20" s="14" t="n">
        <f aca="false">Q20/M20</f>
        <v>1.55284840519638</v>
      </c>
      <c r="T20" s="14"/>
      <c r="U20" s="14" t="n">
        <f aca="false">Q20/O20</f>
        <v>0.558545454545455</v>
      </c>
      <c r="V20" s="14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1" t="n">
        <f aca="false">M22</f>
        <v>197.83</v>
      </c>
      <c r="N21" s="21"/>
      <c r="O21" s="21" t="n">
        <f aca="false">O22</f>
        <v>550</v>
      </c>
      <c r="P21" s="21"/>
      <c r="Q21" s="21" t="n">
        <f aca="false">Q22</f>
        <v>307.2</v>
      </c>
      <c r="R21" s="21"/>
      <c r="S21" s="22" t="n">
        <f aca="false">Q21/M21</f>
        <v>1.55284840519638</v>
      </c>
      <c r="T21" s="22"/>
      <c r="U21" s="22" t="n">
        <f aca="false">Q21/O21</f>
        <v>0.558545454545455</v>
      </c>
      <c r="V21" s="22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3" t="n">
        <v>197.83</v>
      </c>
      <c r="N22" s="23"/>
      <c r="O22" s="23" t="n">
        <v>550</v>
      </c>
      <c r="P22" s="23"/>
      <c r="Q22" s="23" t="n">
        <v>307.2</v>
      </c>
      <c r="R22" s="23"/>
      <c r="S22" s="24" t="n">
        <f aca="false">Q22/M22</f>
        <v>1.55284840519638</v>
      </c>
      <c r="T22" s="24"/>
      <c r="U22" s="24" t="n">
        <f aca="false">Q22/O22</f>
        <v>0.558545454545455</v>
      </c>
      <c r="V22" s="24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3" t="n">
        <v>0</v>
      </c>
      <c r="N23" s="23"/>
      <c r="O23" s="23" t="n">
        <v>0</v>
      </c>
      <c r="P23" s="23"/>
      <c r="Q23" s="23" t="n">
        <v>0</v>
      </c>
      <c r="R23" s="23"/>
      <c r="S23" s="24" t="n">
        <v>0</v>
      </c>
      <c r="T23" s="24"/>
      <c r="U23" s="24" t="n">
        <v>0</v>
      </c>
      <c r="V23" s="24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3" t="n">
        <v>0</v>
      </c>
      <c r="N24" s="23"/>
      <c r="O24" s="23" t="n">
        <v>0</v>
      </c>
      <c r="P24" s="23"/>
      <c r="Q24" s="23" t="n">
        <v>0</v>
      </c>
      <c r="R24" s="23"/>
      <c r="S24" s="24" t="n">
        <v>0</v>
      </c>
      <c r="T24" s="24"/>
      <c r="U24" s="24" t="n">
        <v>0</v>
      </c>
      <c r="V24" s="24"/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f aca="false">M26+M28</f>
        <v>43088.52</v>
      </c>
      <c r="N25" s="13"/>
      <c r="O25" s="13" t="n">
        <f aca="false">O26+O28</f>
        <v>92711</v>
      </c>
      <c r="P25" s="13"/>
      <c r="Q25" s="13" t="n">
        <f aca="false">Q26+Q28</f>
        <v>40519.08</v>
      </c>
      <c r="R25" s="13"/>
      <c r="S25" s="14" t="n">
        <f aca="false">Q25/M25</f>
        <v>0.940368339409198</v>
      </c>
      <c r="T25" s="14"/>
      <c r="U25" s="14" t="n">
        <f aca="false">Q25/O25</f>
        <v>0.437047168081457</v>
      </c>
      <c r="V25" s="14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1" t="n">
        <f aca="false">M27</f>
        <v>43088.52</v>
      </c>
      <c r="N26" s="21"/>
      <c r="O26" s="21" t="n">
        <f aca="false">O27</f>
        <v>92711</v>
      </c>
      <c r="P26" s="21"/>
      <c r="Q26" s="21" t="n">
        <f aca="false">Q27</f>
        <v>40519.08</v>
      </c>
      <c r="R26" s="21"/>
      <c r="S26" s="22" t="n">
        <f aca="false">Q26/M26</f>
        <v>0.940368339409198</v>
      </c>
      <c r="T26" s="22"/>
      <c r="U26" s="22" t="n">
        <f aca="false">Q26/O26</f>
        <v>0.437047168081457</v>
      </c>
      <c r="V26" s="22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3" t="n">
        <v>43088.52</v>
      </c>
      <c r="N27" s="23"/>
      <c r="O27" s="23" t="n">
        <v>92711</v>
      </c>
      <c r="P27" s="23"/>
      <c r="Q27" s="23" t="n">
        <v>40519.08</v>
      </c>
      <c r="R27" s="23"/>
      <c r="S27" s="24" t="n">
        <f aca="false">Q27/M27</f>
        <v>0.940368339409198</v>
      </c>
      <c r="T27" s="24"/>
      <c r="U27" s="24" t="n">
        <f aca="false">Q27/O27</f>
        <v>0.437047168081457</v>
      </c>
      <c r="V27" s="24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3" t="n">
        <v>0</v>
      </c>
      <c r="N28" s="23"/>
      <c r="O28" s="23" t="n">
        <v>0</v>
      </c>
      <c r="P28" s="23"/>
      <c r="Q28" s="23" t="n">
        <v>0</v>
      </c>
      <c r="R28" s="23"/>
      <c r="S28" s="24" t="n">
        <v>0</v>
      </c>
      <c r="T28" s="24"/>
      <c r="U28" s="24" t="n">
        <v>0</v>
      </c>
      <c r="V28" s="24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3" t="n">
        <v>0</v>
      </c>
      <c r="N29" s="23"/>
      <c r="O29" s="23" t="n">
        <v>0</v>
      </c>
      <c r="P29" s="23"/>
      <c r="Q29" s="23" t="n">
        <v>0</v>
      </c>
      <c r="R29" s="23"/>
      <c r="S29" s="24" t="n">
        <v>0</v>
      </c>
      <c r="T29" s="24"/>
      <c r="U29" s="24" t="n">
        <v>0</v>
      </c>
      <c r="V29" s="24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 t="n">
        <v>0</v>
      </c>
      <c r="N30" s="23"/>
      <c r="O30" s="23" t="n">
        <v>0</v>
      </c>
      <c r="P30" s="23"/>
      <c r="Q30" s="23" t="n">
        <v>0</v>
      </c>
      <c r="R30" s="23"/>
      <c r="S30" s="24" t="n">
        <v>0</v>
      </c>
      <c r="T30" s="24"/>
      <c r="U30" s="24" t="n">
        <v>0</v>
      </c>
      <c r="V30" s="24"/>
    </row>
    <row r="31" customFormat="false" ht="12.75" hidden="false" customHeight="fals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f aca="false">M32</f>
        <v>663.61</v>
      </c>
      <c r="N31" s="13"/>
      <c r="O31" s="13" t="n">
        <f aca="false">O32</f>
        <v>670</v>
      </c>
      <c r="P31" s="13"/>
      <c r="Q31" s="13" t="n">
        <f aca="false">Q32</f>
        <v>905.75</v>
      </c>
      <c r="R31" s="13"/>
      <c r="S31" s="14" t="n">
        <f aca="false">Q31/M31</f>
        <v>1.36488298850228</v>
      </c>
      <c r="T31" s="14"/>
      <c r="U31" s="14" t="n">
        <f aca="false">Q31/O31</f>
        <v>1.35186567164179</v>
      </c>
      <c r="V31" s="14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3" t="n">
        <v>663.61</v>
      </c>
      <c r="N32" s="23"/>
      <c r="O32" s="23" t="n">
        <v>670</v>
      </c>
      <c r="P32" s="23"/>
      <c r="Q32" s="23" t="n">
        <v>905.75</v>
      </c>
      <c r="R32" s="23"/>
      <c r="S32" s="24" t="n">
        <v>0</v>
      </c>
      <c r="T32" s="24"/>
      <c r="U32" s="24" t="n">
        <v>0</v>
      </c>
      <c r="V32" s="24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3" t="n">
        <v>663.61</v>
      </c>
      <c r="N33" s="23"/>
      <c r="O33" s="23" t="n">
        <v>670</v>
      </c>
      <c r="P33" s="23"/>
      <c r="Q33" s="23" t="n">
        <v>905.75</v>
      </c>
      <c r="R33" s="23"/>
      <c r="S33" s="24" t="n">
        <f aca="false">Q33/M33</f>
        <v>1.36488298850228</v>
      </c>
      <c r="T33" s="24"/>
      <c r="U33" s="24" t="n">
        <f aca="false">Q33/O33</f>
        <v>1.35186567164179</v>
      </c>
      <c r="V33" s="24"/>
    </row>
    <row r="34" customFormat="false" ht="12.75" hidden="false" customHeight="false" outlineLevel="0" collapsed="false">
      <c r="A34" s="25" t="s">
        <v>5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SUM(M36:N39)</f>
        <v>178055.25</v>
      </c>
      <c r="N34" s="26"/>
      <c r="O34" s="26" t="n">
        <f aca="false">SUM(O36:P39)</f>
        <v>411930</v>
      </c>
      <c r="P34" s="26"/>
      <c r="Q34" s="26" t="n">
        <f aca="false">SUM(Q36:R39)</f>
        <v>208323.06</v>
      </c>
      <c r="R34" s="26"/>
      <c r="S34" s="27" t="n">
        <f aca="false">Q34/M34</f>
        <v>1.16999111230924</v>
      </c>
      <c r="T34" s="27"/>
      <c r="U34" s="27" t="n">
        <f aca="false">Q34/O34</f>
        <v>0.505724419197437</v>
      </c>
      <c r="V34" s="27"/>
    </row>
    <row r="35" customFormat="false" ht="12.75" hidden="false" customHeight="fals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3" t="n">
        <v>178055.25</v>
      </c>
      <c r="N35" s="23"/>
      <c r="O35" s="23" t="n">
        <v>411930</v>
      </c>
      <c r="P35" s="23"/>
      <c r="Q35" s="23" t="n">
        <v>208323.06</v>
      </c>
      <c r="R35" s="23"/>
      <c r="S35" s="24" t="n">
        <f aca="false">Q35/M35</f>
        <v>1.16999111230924</v>
      </c>
      <c r="T35" s="24"/>
      <c r="U35" s="24" t="n">
        <f aca="false">Q35/O35</f>
        <v>0.505724419197437</v>
      </c>
      <c r="V35" s="24"/>
    </row>
    <row r="36" customFormat="false" ht="12.75" hidden="false" customHeight="fals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3" t="n">
        <v>178055.25</v>
      </c>
      <c r="N36" s="23"/>
      <c r="O36" s="23" t="n">
        <v>411930</v>
      </c>
      <c r="P36" s="23"/>
      <c r="Q36" s="23" t="n">
        <v>208323.06</v>
      </c>
      <c r="R36" s="23"/>
      <c r="S36" s="24" t="n">
        <f aca="false">Q36/M36</f>
        <v>1.16999111230924</v>
      </c>
      <c r="T36" s="24"/>
      <c r="U36" s="24" t="n">
        <f aca="false">Q36/O36</f>
        <v>0.505724419197437</v>
      </c>
      <c r="V36" s="24"/>
    </row>
    <row r="37" customFormat="false" ht="12.75" hidden="false" customHeight="false" outlineLevel="0" collapsed="false">
      <c r="A37" s="28" t="s">
        <v>5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3" t="n">
        <v>0</v>
      </c>
      <c r="N37" s="23"/>
      <c r="O37" s="23" t="n">
        <v>0</v>
      </c>
      <c r="P37" s="23"/>
      <c r="Q37" s="23" t="n">
        <v>0</v>
      </c>
      <c r="R37" s="23"/>
      <c r="S37" s="24" t="n">
        <v>0</v>
      </c>
      <c r="T37" s="24"/>
      <c r="U37" s="24" t="n">
        <v>0</v>
      </c>
      <c r="V37" s="24"/>
    </row>
    <row r="38" customFormat="false" ht="12.75" hidden="false" customHeight="fals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3" t="n">
        <v>0</v>
      </c>
      <c r="N38" s="23"/>
      <c r="O38" s="23" t="n">
        <v>0</v>
      </c>
      <c r="P38" s="23"/>
      <c r="Q38" s="23" t="n">
        <v>0</v>
      </c>
      <c r="R38" s="23"/>
      <c r="S38" s="24" t="n">
        <v>0</v>
      </c>
      <c r="T38" s="24"/>
      <c r="U38" s="24" t="n">
        <v>0</v>
      </c>
      <c r="V38" s="24"/>
    </row>
    <row r="39" customFormat="false" ht="12.75" hidden="false" customHeight="fals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3" t="n">
        <v>0</v>
      </c>
      <c r="N39" s="23"/>
      <c r="O39" s="23" t="n">
        <v>0</v>
      </c>
      <c r="P39" s="23"/>
      <c r="Q39" s="23" t="n">
        <v>0</v>
      </c>
      <c r="R39" s="23"/>
      <c r="S39" s="24" t="n">
        <v>0</v>
      </c>
      <c r="T39" s="24"/>
      <c r="U39" s="24" t="n">
        <v>0</v>
      </c>
      <c r="V39" s="24"/>
    </row>
    <row r="40" customFormat="false" ht="12.75" hidden="false" customHeight="fals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f aca="false">M41+M49+M74</f>
        <v>220670.04</v>
      </c>
      <c r="N40" s="13"/>
      <c r="O40" s="13" t="n">
        <f aca="false">O41+O49+O74</f>
        <v>507910</v>
      </c>
      <c r="P40" s="13"/>
      <c r="Q40" s="13" t="n">
        <f aca="false">Q41+Q49+Q74</f>
        <v>251287.59</v>
      </c>
      <c r="R40" s="13"/>
      <c r="S40" s="14" t="n">
        <f aca="false">Q40/M40</f>
        <v>1.13874810554256</v>
      </c>
      <c r="T40" s="14"/>
      <c r="U40" s="14" t="n">
        <f aca="false">Q40/O40</f>
        <v>0.494748262487449</v>
      </c>
      <c r="V40" s="14"/>
      <c r="X40" s="17"/>
    </row>
    <row r="41" customFormat="false" ht="12.75" hidden="false" customHeight="false" outlineLevel="0" collapsed="false">
      <c r="A41" s="12" t="s">
        <v>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f aca="false">M42+M44+M46</f>
        <v>172615.37</v>
      </c>
      <c r="N41" s="13"/>
      <c r="O41" s="13" t="n">
        <f aca="false">O42+O44+O46</f>
        <v>396200</v>
      </c>
      <c r="P41" s="13"/>
      <c r="Q41" s="13" t="n">
        <f aca="false">Q42+Q44+Q46</f>
        <v>199162.52</v>
      </c>
      <c r="R41" s="13"/>
      <c r="S41" s="14" t="n">
        <f aca="false">Q41/M41</f>
        <v>1.15379366275437</v>
      </c>
      <c r="T41" s="14"/>
      <c r="U41" s="14" t="n">
        <f aca="false">Q41/O41</f>
        <v>0.502681776880364</v>
      </c>
      <c r="V41" s="14"/>
      <c r="X41" s="17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3" t="n">
        <v>142742.02</v>
      </c>
      <c r="N42" s="23"/>
      <c r="O42" s="23" t="n">
        <v>325500</v>
      </c>
      <c r="P42" s="23"/>
      <c r="Q42" s="23" t="n">
        <v>169899.16</v>
      </c>
      <c r="R42" s="23"/>
      <c r="S42" s="24" t="n">
        <f aca="false">Q42/M42</f>
        <v>1.19025329752234</v>
      </c>
      <c r="T42" s="24"/>
      <c r="U42" s="24" t="n">
        <f aca="false">Q42/O42</f>
        <v>0.521963625192012</v>
      </c>
      <c r="V42" s="24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3" t="n">
        <v>142742.02</v>
      </c>
      <c r="N43" s="23"/>
      <c r="O43" s="23" t="n">
        <v>325500</v>
      </c>
      <c r="P43" s="23"/>
      <c r="Q43" s="23" t="n">
        <v>169899.16</v>
      </c>
      <c r="R43" s="23"/>
      <c r="S43" s="24" t="n">
        <f aca="false">Q43/M43</f>
        <v>1.19025329752234</v>
      </c>
      <c r="T43" s="24"/>
      <c r="U43" s="24" t="n">
        <f aca="false">Q43/O43</f>
        <v>0.521963625192012</v>
      </c>
      <c r="V43" s="24"/>
      <c r="X43" s="17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3" t="n">
        <v>5586</v>
      </c>
      <c r="N44" s="23"/>
      <c r="O44" s="23" t="n">
        <v>18600</v>
      </c>
      <c r="P44" s="23"/>
      <c r="Q44" s="23" t="n">
        <v>560</v>
      </c>
      <c r="R44" s="23"/>
      <c r="S44" s="24" t="n">
        <f aca="false">Q44/M44</f>
        <v>0.100250626566416</v>
      </c>
      <c r="T44" s="24"/>
      <c r="U44" s="24" t="n">
        <f aca="false">Q44/O44</f>
        <v>0.0301075268817204</v>
      </c>
      <c r="V44" s="24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3" t="n">
        <v>5586</v>
      </c>
      <c r="N45" s="23"/>
      <c r="O45" s="23" t="n">
        <v>18600</v>
      </c>
      <c r="P45" s="23"/>
      <c r="Q45" s="23" t="n">
        <v>560</v>
      </c>
      <c r="R45" s="23"/>
      <c r="S45" s="24" t="n">
        <f aca="false">Q45/M45</f>
        <v>0.100250626566416</v>
      </c>
      <c r="T45" s="24"/>
      <c r="U45" s="24" t="n">
        <f aca="false">Q45/O45</f>
        <v>0.0301075268817204</v>
      </c>
      <c r="V45" s="24"/>
      <c r="X45" s="17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3" t="n">
        <f aca="false">M47+M48</f>
        <v>24287.35</v>
      </c>
      <c r="N46" s="23"/>
      <c r="O46" s="23" t="n">
        <f aca="false">O47+O48</f>
        <v>52100</v>
      </c>
      <c r="P46" s="23"/>
      <c r="Q46" s="23" t="n">
        <f aca="false">Q47+Q48</f>
        <v>28703.36</v>
      </c>
      <c r="R46" s="23"/>
      <c r="S46" s="24" t="n">
        <f aca="false">Q46/M46</f>
        <v>1.18182345953758</v>
      </c>
      <c r="T46" s="24"/>
      <c r="U46" s="24" t="n">
        <f aca="false">Q46/O46</f>
        <v>0.550928214971209</v>
      </c>
      <c r="V46" s="24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3" t="n">
        <v>23552.39</v>
      </c>
      <c r="N47" s="23"/>
      <c r="O47" s="23" t="n">
        <v>50600</v>
      </c>
      <c r="P47" s="23"/>
      <c r="Q47" s="23" t="n">
        <v>27869.64</v>
      </c>
      <c r="R47" s="23"/>
      <c r="S47" s="24" t="n">
        <f aca="false">Q47/M47</f>
        <v>1.1833041147841</v>
      </c>
      <c r="T47" s="24"/>
      <c r="U47" s="24" t="n">
        <f aca="false">Q47/O47</f>
        <v>0.550783399209486</v>
      </c>
      <c r="V47" s="24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3" t="n">
        <v>734.96</v>
      </c>
      <c r="N48" s="23"/>
      <c r="O48" s="23" t="n">
        <v>1500</v>
      </c>
      <c r="P48" s="23"/>
      <c r="Q48" s="23" t="n">
        <v>833.72</v>
      </c>
      <c r="R48" s="23"/>
      <c r="S48" s="24" t="n">
        <f aca="false">Q48/M48</f>
        <v>1.13437465984543</v>
      </c>
      <c r="T48" s="24"/>
      <c r="U48" s="24" t="n">
        <f aca="false">Q48/O48</f>
        <v>0.555813333333333</v>
      </c>
      <c r="V48" s="24"/>
    </row>
    <row r="49" customFormat="false" ht="12.75" hidden="false" customHeight="false" outlineLevel="0" collapsed="false">
      <c r="A49" s="12" t="s">
        <v>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f aca="false">M50+M54+M60+M70</f>
        <v>47669.76</v>
      </c>
      <c r="N49" s="13"/>
      <c r="O49" s="13" t="n">
        <f aca="false">O50+O54+O60+O70</f>
        <v>110900</v>
      </c>
      <c r="P49" s="13"/>
      <c r="Q49" s="13" t="n">
        <f aca="false">Q50+Q54+Q60+Q70</f>
        <v>51635.09</v>
      </c>
      <c r="R49" s="13"/>
      <c r="S49" s="14" t="n">
        <f aca="false">Q49/M49</f>
        <v>1.08318334306697</v>
      </c>
      <c r="T49" s="14"/>
      <c r="U49" s="14" t="n">
        <f aca="false">Q49/O49</f>
        <v>0.465600450856628</v>
      </c>
      <c r="V49" s="14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6" t="n">
        <f aca="false">M51+M52+M53</f>
        <v>6849.79</v>
      </c>
      <c r="N50" s="26"/>
      <c r="O50" s="26" t="n">
        <f aca="false">O51+O52+O53</f>
        <v>17450</v>
      </c>
      <c r="P50" s="26"/>
      <c r="Q50" s="26" t="n">
        <f aca="false">Q51+Q52+Q53</f>
        <v>10476.34</v>
      </c>
      <c r="R50" s="26"/>
      <c r="S50" s="24" t="n">
        <f aca="false">Q50/M50</f>
        <v>1.52943958865892</v>
      </c>
      <c r="T50" s="24"/>
      <c r="U50" s="24" t="n">
        <f aca="false">Q50/O50</f>
        <v>0.600363323782235</v>
      </c>
      <c r="V50" s="24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3" t="n">
        <v>0</v>
      </c>
      <c r="N51" s="23"/>
      <c r="O51" s="23" t="n">
        <v>450</v>
      </c>
      <c r="P51" s="23"/>
      <c r="Q51" s="23" t="n">
        <v>659</v>
      </c>
      <c r="R51" s="23"/>
      <c r="S51" s="24" t="n">
        <v>0</v>
      </c>
      <c r="T51" s="24"/>
      <c r="U51" s="24" t="n">
        <f aca="false">Q51/O51</f>
        <v>1.46444444444444</v>
      </c>
      <c r="V51" s="24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3" t="n">
        <v>5435.88</v>
      </c>
      <c r="N52" s="23"/>
      <c r="O52" s="23" t="n">
        <v>12000</v>
      </c>
      <c r="P52" s="23"/>
      <c r="Q52" s="23" t="n">
        <v>5983.16</v>
      </c>
      <c r="R52" s="23"/>
      <c r="S52" s="24" t="n">
        <f aca="false">Q52/M52</f>
        <v>1.10067919085778</v>
      </c>
      <c r="T52" s="24"/>
      <c r="U52" s="24" t="n">
        <f aca="false">Q52/O52</f>
        <v>0.498596666666667</v>
      </c>
      <c r="V52" s="24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3" t="n">
        <v>1413.91</v>
      </c>
      <c r="N53" s="23"/>
      <c r="O53" s="23" t="n">
        <v>5000</v>
      </c>
      <c r="P53" s="23"/>
      <c r="Q53" s="23" t="n">
        <v>3834.18</v>
      </c>
      <c r="R53" s="23"/>
      <c r="S53" s="24" t="n">
        <f aca="false">Q53/M53</f>
        <v>2.71175675962402</v>
      </c>
      <c r="T53" s="24"/>
      <c r="U53" s="24" t="n">
        <f aca="false">Q53/O53</f>
        <v>0.766836</v>
      </c>
      <c r="V53" s="24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6" t="n">
        <f aca="false">M55+M56+M57+M58+M59</f>
        <v>24434.72</v>
      </c>
      <c r="N54" s="26"/>
      <c r="O54" s="26" t="n">
        <f aca="false">O55+O56+O57+O58+O59</f>
        <v>65580</v>
      </c>
      <c r="P54" s="26"/>
      <c r="Q54" s="26" t="n">
        <f aca="false">Q55+Q56+Q57+Q58+Q59</f>
        <v>24548.01</v>
      </c>
      <c r="R54" s="26"/>
      <c r="S54" s="27" t="n">
        <f aca="false">Q54/M54</f>
        <v>1.00463643536738</v>
      </c>
      <c r="T54" s="27"/>
      <c r="U54" s="27" t="n">
        <f aca="false">Q54/O54</f>
        <v>0.374321591948765</v>
      </c>
      <c r="V54" s="27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3" t="n">
        <v>6895.28</v>
      </c>
      <c r="N55" s="23"/>
      <c r="O55" s="23" t="n">
        <v>21910</v>
      </c>
      <c r="P55" s="23"/>
      <c r="Q55" s="23" t="n">
        <v>6623.82</v>
      </c>
      <c r="R55" s="23"/>
      <c r="S55" s="24" t="n">
        <f aca="false">Q55/M55</f>
        <v>0.960631040363843</v>
      </c>
      <c r="T55" s="24"/>
      <c r="U55" s="24" t="n">
        <f aca="false">Q55/O55</f>
        <v>0.302319488817891</v>
      </c>
      <c r="V55" s="24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3" t="n">
        <v>11862.88</v>
      </c>
      <c r="N56" s="23"/>
      <c r="O56" s="23" t="n">
        <v>27500</v>
      </c>
      <c r="P56" s="23"/>
      <c r="Q56" s="23" t="n">
        <v>12187.46</v>
      </c>
      <c r="R56" s="23"/>
      <c r="S56" s="24" t="n">
        <f aca="false">Q56/M56</f>
        <v>1.02736097810987</v>
      </c>
      <c r="T56" s="24"/>
      <c r="U56" s="24" t="n">
        <f aca="false">Q56/O56</f>
        <v>0.443180363636364</v>
      </c>
      <c r="V56" s="24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3" t="n">
        <v>5011.86</v>
      </c>
      <c r="N57" s="23"/>
      <c r="O57" s="23" t="n">
        <v>14000</v>
      </c>
      <c r="P57" s="23"/>
      <c r="Q57" s="23" t="n">
        <v>4400.81</v>
      </c>
      <c r="R57" s="23"/>
      <c r="S57" s="24" t="n">
        <f aca="false">Q57/M57</f>
        <v>0.87807919614674</v>
      </c>
      <c r="T57" s="24"/>
      <c r="U57" s="24" t="n">
        <f aca="false">Q57/O57</f>
        <v>0.314343571428571</v>
      </c>
      <c r="V57" s="24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3" t="n">
        <v>352.68</v>
      </c>
      <c r="N58" s="23"/>
      <c r="O58" s="23" t="n">
        <v>1670</v>
      </c>
      <c r="P58" s="23"/>
      <c r="Q58" s="23" t="n">
        <v>1065.74</v>
      </c>
      <c r="R58" s="23"/>
      <c r="S58" s="24" t="n">
        <f aca="false">Q58/M58</f>
        <v>3.02183282295565</v>
      </c>
      <c r="T58" s="24"/>
      <c r="U58" s="24" t="n">
        <f aca="false">Q58/O58</f>
        <v>0.638167664670659</v>
      </c>
      <c r="V58" s="24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3" t="n">
        <v>312.02</v>
      </c>
      <c r="N59" s="23"/>
      <c r="O59" s="23" t="n">
        <v>500</v>
      </c>
      <c r="P59" s="23"/>
      <c r="Q59" s="23" t="n">
        <v>270.18</v>
      </c>
      <c r="R59" s="23"/>
      <c r="S59" s="24" t="n">
        <f aca="false">Q59/M59</f>
        <v>0.865906031664637</v>
      </c>
      <c r="T59" s="24"/>
      <c r="U59" s="24" t="n">
        <f aca="false">Q59/O59</f>
        <v>0.54036</v>
      </c>
      <c r="V59" s="24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6" t="n">
        <f aca="false">M61+M62+M63+M64+M65+M66+M67+M68+M69</f>
        <v>15243.97</v>
      </c>
      <c r="N60" s="26"/>
      <c r="O60" s="26" t="n">
        <f aca="false">O61+O62+O63+O64+O65+O66+O67+O68+O69</f>
        <v>24670</v>
      </c>
      <c r="P60" s="26"/>
      <c r="Q60" s="26" t="n">
        <f aca="false">Q61+Q62+Q63+Q64+Q65+Q66+Q67+Q68+Q69</f>
        <v>14810.88</v>
      </c>
      <c r="R60" s="26"/>
      <c r="S60" s="27" t="n">
        <f aca="false">Q60/M60</f>
        <v>0.971589421915682</v>
      </c>
      <c r="T60" s="27"/>
      <c r="U60" s="27" t="n">
        <f aca="false">Q60/O60</f>
        <v>0.600359951357925</v>
      </c>
      <c r="V60" s="27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3" t="n">
        <v>396.5</v>
      </c>
      <c r="N61" s="23"/>
      <c r="O61" s="23" t="n">
        <v>700</v>
      </c>
      <c r="P61" s="23"/>
      <c r="Q61" s="23" t="n">
        <v>424.13</v>
      </c>
      <c r="R61" s="23"/>
      <c r="S61" s="24" t="n">
        <f aca="false">Q61/M61</f>
        <v>1.06968474148802</v>
      </c>
      <c r="T61" s="24"/>
      <c r="U61" s="24" t="n">
        <f aca="false">Q61/O61</f>
        <v>0.6059</v>
      </c>
      <c r="V61" s="24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3" t="n">
        <v>3062.68</v>
      </c>
      <c r="N62" s="23"/>
      <c r="O62" s="23" t="n">
        <v>4800</v>
      </c>
      <c r="P62" s="23"/>
      <c r="Q62" s="23" t="n">
        <v>2506.89</v>
      </c>
      <c r="R62" s="23"/>
      <c r="S62" s="24" t="n">
        <f aca="false">Q62/M62</f>
        <v>0.818528217117035</v>
      </c>
      <c r="T62" s="24"/>
      <c r="U62" s="24" t="n">
        <f aca="false">Q62/O62</f>
        <v>0.52226875</v>
      </c>
      <c r="V62" s="24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3" t="n">
        <v>0</v>
      </c>
      <c r="N63" s="23"/>
      <c r="O63" s="23" t="n">
        <v>0</v>
      </c>
      <c r="P63" s="23"/>
      <c r="Q63" s="23" t="n">
        <v>0</v>
      </c>
      <c r="R63" s="23"/>
      <c r="S63" s="24" t="n">
        <v>0</v>
      </c>
      <c r="T63" s="24"/>
      <c r="U63" s="24" t="n">
        <v>0</v>
      </c>
      <c r="V63" s="24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3" t="n">
        <v>1273.38</v>
      </c>
      <c r="N64" s="23"/>
      <c r="O64" s="23" t="n">
        <v>2500</v>
      </c>
      <c r="P64" s="23"/>
      <c r="Q64" s="23" t="n">
        <v>1379.87</v>
      </c>
      <c r="R64" s="23"/>
      <c r="S64" s="24" t="n">
        <f aca="false">Q64/M64</f>
        <v>1.08362782515824</v>
      </c>
      <c r="T64" s="24"/>
      <c r="U64" s="24" t="n">
        <f aca="false">Q64/O64</f>
        <v>0.551948</v>
      </c>
      <c r="V64" s="24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3" t="n">
        <v>552.51</v>
      </c>
      <c r="N65" s="23"/>
      <c r="O65" s="23" t="n">
        <v>900</v>
      </c>
      <c r="P65" s="23"/>
      <c r="Q65" s="23" t="n">
        <v>435.34</v>
      </c>
      <c r="R65" s="23"/>
      <c r="S65" s="24" t="n">
        <f aca="false">Q65/M65</f>
        <v>0.787931440154929</v>
      </c>
      <c r="T65" s="24"/>
      <c r="U65" s="24" t="n">
        <f aca="false">Q65/O65</f>
        <v>0.483711111111111</v>
      </c>
      <c r="V65" s="24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3" t="n">
        <v>3751.42</v>
      </c>
      <c r="N66" s="23"/>
      <c r="O66" s="23" t="n">
        <v>4400</v>
      </c>
      <c r="P66" s="23"/>
      <c r="Q66" s="23" t="n">
        <v>3866.87</v>
      </c>
      <c r="R66" s="23"/>
      <c r="S66" s="24" t="n">
        <f aca="false">Q66/M66</f>
        <v>1.030775013195</v>
      </c>
      <c r="T66" s="24"/>
      <c r="U66" s="24" t="n">
        <f aca="false">Q66/O66</f>
        <v>0.878834090909091</v>
      </c>
      <c r="V66" s="24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3" t="n">
        <v>4280.34</v>
      </c>
      <c r="N67" s="23"/>
      <c r="O67" s="23" t="n">
        <v>8570</v>
      </c>
      <c r="P67" s="23"/>
      <c r="Q67" s="23" t="n">
        <v>4338.18</v>
      </c>
      <c r="R67" s="23"/>
      <c r="S67" s="24" t="n">
        <f aca="false">Q67/M67</f>
        <v>1.01351294523332</v>
      </c>
      <c r="T67" s="24"/>
      <c r="U67" s="24" t="n">
        <f aca="false">Q67/O67</f>
        <v>0.50620536756126</v>
      </c>
      <c r="V67" s="24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3" t="n">
        <v>819.54</v>
      </c>
      <c r="N68" s="23"/>
      <c r="O68" s="23" t="n">
        <v>1800</v>
      </c>
      <c r="P68" s="23"/>
      <c r="Q68" s="23" t="n">
        <v>677.6</v>
      </c>
      <c r="R68" s="23"/>
      <c r="S68" s="24" t="n">
        <f aca="false">Q68/M68</f>
        <v>0.826805281011299</v>
      </c>
      <c r="T68" s="24"/>
      <c r="U68" s="24" t="n">
        <f aca="false">Q68/O68</f>
        <v>0.376444444444444</v>
      </c>
      <c r="V68" s="24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3" t="n">
        <v>1107.6</v>
      </c>
      <c r="N69" s="23"/>
      <c r="O69" s="23" t="n">
        <v>1000</v>
      </c>
      <c r="P69" s="23"/>
      <c r="Q69" s="23" t="n">
        <v>1182</v>
      </c>
      <c r="R69" s="23"/>
      <c r="S69" s="24" t="n">
        <f aca="false">Q69/M69</f>
        <v>1.06717226435536</v>
      </c>
      <c r="T69" s="24"/>
      <c r="U69" s="24" t="n">
        <f aca="false">Q69/O69</f>
        <v>1.182</v>
      </c>
      <c r="V69" s="24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6" t="n">
        <f aca="false">M71+M72+M73</f>
        <v>1141.28</v>
      </c>
      <c r="N70" s="26"/>
      <c r="O70" s="26" t="n">
        <f aca="false">O71+O72+O73</f>
        <v>3200</v>
      </c>
      <c r="P70" s="26"/>
      <c r="Q70" s="26" t="n">
        <f aca="false">Q71+Q72+Q73</f>
        <v>1799.86</v>
      </c>
      <c r="R70" s="26"/>
      <c r="S70" s="27" t="n">
        <f aca="false">Q70/M70</f>
        <v>1.57705383429132</v>
      </c>
      <c r="T70" s="27"/>
      <c r="U70" s="27" t="n">
        <f aca="false">Q70/O70</f>
        <v>0.56245625</v>
      </c>
      <c r="V70" s="27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3" t="n">
        <v>663.76</v>
      </c>
      <c r="N71" s="23"/>
      <c r="O71" s="23" t="n">
        <v>1500</v>
      </c>
      <c r="P71" s="23"/>
      <c r="Q71" s="23" t="n">
        <v>1019.58</v>
      </c>
      <c r="R71" s="23"/>
      <c r="S71" s="24" t="n">
        <f aca="false">Q71/M71</f>
        <v>1.53606725322406</v>
      </c>
      <c r="T71" s="24"/>
      <c r="U71" s="24" t="n">
        <f aca="false">Q71/O71</f>
        <v>0.67972</v>
      </c>
      <c r="V71" s="24"/>
    </row>
    <row r="72" customFormat="false" ht="12.75" hidden="false" customHeight="fals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3" t="n">
        <v>355.08</v>
      </c>
      <c r="N72" s="23"/>
      <c r="O72" s="23" t="n">
        <v>500</v>
      </c>
      <c r="P72" s="23"/>
      <c r="Q72" s="23" t="n">
        <v>0</v>
      </c>
      <c r="R72" s="23"/>
      <c r="S72" s="24" t="n">
        <f aca="false">Q72/M72</f>
        <v>0</v>
      </c>
      <c r="T72" s="24"/>
      <c r="U72" s="24" t="n">
        <f aca="false">Q72/O72</f>
        <v>0</v>
      </c>
      <c r="V72" s="24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3" t="n">
        <v>122.44</v>
      </c>
      <c r="N73" s="23"/>
      <c r="O73" s="23" t="n">
        <v>1200</v>
      </c>
      <c r="P73" s="23"/>
      <c r="Q73" s="23" t="n">
        <v>780.28</v>
      </c>
      <c r="R73" s="23"/>
      <c r="S73" s="24" t="n">
        <f aca="false">Q73/M73</f>
        <v>6.37275400196014</v>
      </c>
      <c r="T73" s="24"/>
      <c r="U73" s="24" t="n">
        <f aca="false">Q73/O73</f>
        <v>0.650233333333333</v>
      </c>
      <c r="V73" s="24"/>
    </row>
    <row r="74" customFormat="false" ht="12.75" hidden="false" customHeight="false" outlineLevel="0" collapsed="false">
      <c r="A74" s="12" t="s">
        <v>9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n">
        <f aca="false">M75</f>
        <v>384.91</v>
      </c>
      <c r="N74" s="13"/>
      <c r="O74" s="13" t="n">
        <f aca="false">O75</f>
        <v>810</v>
      </c>
      <c r="P74" s="13"/>
      <c r="Q74" s="13" t="n">
        <f aca="false">Q75</f>
        <v>489.98</v>
      </c>
      <c r="R74" s="13"/>
      <c r="S74" s="29" t="n">
        <f aca="false">Q74/M74</f>
        <v>1.27297290275649</v>
      </c>
      <c r="T74" s="29"/>
      <c r="U74" s="29" t="n">
        <f aca="false">Q74/O74</f>
        <v>0.604913580246914</v>
      </c>
      <c r="V74" s="29"/>
    </row>
    <row r="75" customFormat="false" ht="12.75" hidden="false" customHeight="fals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1" t="n">
        <f aca="false">M76+M77+M78</f>
        <v>384.91</v>
      </c>
      <c r="N75" s="21"/>
      <c r="O75" s="21" t="n">
        <f aca="false">O76+O77+O78</f>
        <v>810</v>
      </c>
      <c r="P75" s="21"/>
      <c r="Q75" s="21" t="n">
        <f aca="false">Q76+Q77+Q78</f>
        <v>489.98</v>
      </c>
      <c r="R75" s="21"/>
      <c r="S75" s="22" t="n">
        <f aca="false">Q75/M75</f>
        <v>1.27297290275649</v>
      </c>
      <c r="T75" s="22"/>
      <c r="U75" s="22" t="n">
        <f aca="false">Q75/O75</f>
        <v>0.604913580246914</v>
      </c>
      <c r="V75" s="22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3" t="n">
        <v>384.86</v>
      </c>
      <c r="N76" s="23"/>
      <c r="O76" s="23" t="n">
        <v>800</v>
      </c>
      <c r="P76" s="23"/>
      <c r="Q76" s="23" t="n">
        <v>489.36</v>
      </c>
      <c r="R76" s="23"/>
      <c r="S76" s="24" t="n">
        <f aca="false">Q76/M76</f>
        <v>1.27152730863171</v>
      </c>
      <c r="T76" s="24"/>
      <c r="U76" s="24" t="n">
        <f aca="false">Q76/O76</f>
        <v>0.6117</v>
      </c>
      <c r="V76" s="24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3" t="n">
        <v>0</v>
      </c>
      <c r="N77" s="23"/>
      <c r="O77" s="23" t="n">
        <v>0</v>
      </c>
      <c r="P77" s="23"/>
      <c r="Q77" s="23" t="n">
        <v>0</v>
      </c>
      <c r="R77" s="23"/>
      <c r="S77" s="24" t="n">
        <v>0</v>
      </c>
      <c r="T77" s="24"/>
      <c r="U77" s="24" t="n">
        <v>0</v>
      </c>
      <c r="V77" s="24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3" t="n">
        <v>0.05</v>
      </c>
      <c r="N78" s="23"/>
      <c r="O78" s="23" t="n">
        <v>10</v>
      </c>
      <c r="P78" s="23"/>
      <c r="Q78" s="23" t="n">
        <v>0.62</v>
      </c>
      <c r="R78" s="23"/>
      <c r="S78" s="24" t="n">
        <f aca="false">Q78/M78</f>
        <v>12.4</v>
      </c>
      <c r="T78" s="24"/>
      <c r="U78" s="24" t="n">
        <f aca="false">Q78/O78</f>
        <v>0.062</v>
      </c>
      <c r="V78" s="24"/>
    </row>
    <row r="79" customFormat="false" ht="12.75" hidden="false" customHeight="false" outlineLevel="0" collapsed="false">
      <c r="A79" s="12" t="s">
        <v>24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3" t="n">
        <v>0</v>
      </c>
      <c r="N79" s="13"/>
      <c r="O79" s="13" t="n">
        <f aca="false">O81</f>
        <v>400</v>
      </c>
      <c r="P79" s="13"/>
      <c r="Q79" s="13" t="n">
        <v>0</v>
      </c>
      <c r="R79" s="13"/>
      <c r="S79" s="14" t="n">
        <v>0</v>
      </c>
      <c r="T79" s="14"/>
      <c r="U79" s="14" t="n">
        <v>0</v>
      </c>
      <c r="V79" s="14"/>
    </row>
    <row r="80" customFormat="false" ht="12.75" hidden="false" customHeight="false" outlineLevel="0" collapsed="false">
      <c r="A80" s="12" t="s">
        <v>97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n">
        <v>0</v>
      </c>
      <c r="N80" s="13"/>
      <c r="O80" s="13" t="n">
        <v>0</v>
      </c>
      <c r="P80" s="13"/>
      <c r="Q80" s="13" t="n">
        <v>0</v>
      </c>
      <c r="R80" s="13"/>
      <c r="S80" s="14" t="n">
        <v>0</v>
      </c>
      <c r="T80" s="14"/>
      <c r="U80" s="14" t="n">
        <v>0</v>
      </c>
      <c r="V80" s="14"/>
    </row>
    <row r="81" customFormat="false" ht="12.75" hidden="false" customHeight="false" outlineLevel="0" collapsed="false">
      <c r="A81" s="12" t="s">
        <v>9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0</v>
      </c>
      <c r="N81" s="13"/>
      <c r="O81" s="13" t="n">
        <f aca="false">O87</f>
        <v>400</v>
      </c>
      <c r="P81" s="13"/>
      <c r="Q81" s="13" t="n">
        <v>0</v>
      </c>
      <c r="R81" s="13"/>
      <c r="S81" s="14" t="n">
        <v>0</v>
      </c>
      <c r="T81" s="14"/>
      <c r="U81" s="14" t="n">
        <v>0</v>
      </c>
      <c r="V81" s="14"/>
    </row>
    <row r="82" customFormat="false" ht="12.75" hidden="false" customHeight="false" outlineLevel="0" collapsed="false">
      <c r="A82" s="30" t="s">
        <v>9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23" t="n">
        <v>0</v>
      </c>
      <c r="N82" s="23"/>
      <c r="O82" s="23" t="n">
        <v>0</v>
      </c>
      <c r="P82" s="23"/>
      <c r="Q82" s="23" t="n">
        <v>0</v>
      </c>
      <c r="R82" s="23"/>
      <c r="S82" s="24" t="n">
        <v>0</v>
      </c>
      <c r="T82" s="24"/>
      <c r="U82" s="24" t="n">
        <v>0</v>
      </c>
      <c r="V82" s="24"/>
    </row>
    <row r="83" customFormat="false" ht="12.75" hidden="false" customHeight="fals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23" t="n">
        <v>0</v>
      </c>
      <c r="N83" s="23"/>
      <c r="O83" s="23" t="n">
        <v>0</v>
      </c>
      <c r="P83" s="23"/>
      <c r="Q83" s="23" t="n">
        <v>0</v>
      </c>
      <c r="R83" s="23"/>
      <c r="S83" s="24" t="n">
        <v>0</v>
      </c>
      <c r="T83" s="24"/>
      <c r="U83" s="24" t="n">
        <v>0</v>
      </c>
      <c r="V83" s="24"/>
    </row>
    <row r="84" customFormat="false" ht="12.75" hidden="false" customHeight="false" outlineLevel="0" collapsed="false">
      <c r="A84" s="30" t="s">
        <v>101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23" t="n">
        <v>0</v>
      </c>
      <c r="N84" s="23"/>
      <c r="O84" s="23" t="n">
        <v>0</v>
      </c>
      <c r="P84" s="23"/>
      <c r="Q84" s="23" t="n">
        <v>0</v>
      </c>
      <c r="R84" s="23"/>
      <c r="S84" s="24" t="n">
        <v>0</v>
      </c>
      <c r="T84" s="24"/>
      <c r="U84" s="24" t="n">
        <v>0</v>
      </c>
      <c r="V84" s="24"/>
    </row>
    <row r="85" customFormat="false" ht="12.75" hidden="false" customHeight="false" outlineLevel="0" collapsed="false">
      <c r="A85" s="30" t="s">
        <v>102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23" t="n">
        <v>0</v>
      </c>
      <c r="N85" s="23"/>
      <c r="O85" s="23" t="n">
        <v>0</v>
      </c>
      <c r="P85" s="23"/>
      <c r="Q85" s="23" t="n">
        <v>0</v>
      </c>
      <c r="R85" s="23"/>
      <c r="S85" s="24" t="n">
        <v>0</v>
      </c>
      <c r="T85" s="24"/>
      <c r="U85" s="24" t="n">
        <v>0</v>
      </c>
      <c r="V85" s="24"/>
    </row>
    <row r="86" customFormat="false" ht="12.75" hidden="false" customHeight="false" outlineLevel="0" collapsed="false">
      <c r="A86" s="30" t="s">
        <v>10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23" t="n">
        <v>0</v>
      </c>
      <c r="N86" s="23"/>
      <c r="O86" s="23" t="n">
        <v>0</v>
      </c>
      <c r="P86" s="23"/>
      <c r="Q86" s="23" t="n">
        <v>0</v>
      </c>
      <c r="R86" s="23"/>
      <c r="S86" s="24" t="n">
        <v>0</v>
      </c>
      <c r="T86" s="24"/>
      <c r="U86" s="24" t="n">
        <v>0</v>
      </c>
      <c r="V86" s="24"/>
    </row>
    <row r="87" customFormat="false" ht="12.75" hidden="false" customHeight="fals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23" t="n">
        <v>0</v>
      </c>
      <c r="N87" s="23"/>
      <c r="O87" s="23" t="n">
        <v>400</v>
      </c>
      <c r="P87" s="23"/>
      <c r="Q87" s="23" t="n">
        <v>0</v>
      </c>
      <c r="R87" s="23"/>
      <c r="S87" s="24" t="n">
        <v>0</v>
      </c>
      <c r="T87" s="24"/>
      <c r="U87" s="24" t="n">
        <v>0</v>
      </c>
      <c r="V87" s="24"/>
    </row>
    <row r="88" customFormat="false" ht="12.75" hidden="false" customHeight="false" outlineLevel="0" collapsed="false">
      <c r="A88" s="30" t="s">
        <v>10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3" t="n">
        <v>0</v>
      </c>
      <c r="N88" s="23"/>
      <c r="O88" s="23" t="n">
        <v>0</v>
      </c>
      <c r="P88" s="23"/>
      <c r="Q88" s="23" t="n">
        <v>0</v>
      </c>
      <c r="R88" s="23"/>
      <c r="S88" s="24" t="n">
        <v>0</v>
      </c>
      <c r="T88" s="24"/>
      <c r="U88" s="24" t="n">
        <v>0</v>
      </c>
      <c r="V88" s="24"/>
    </row>
    <row r="89" customFormat="false" ht="12.75" hidden="false" customHeight="false" outlineLevel="0" collapsed="false">
      <c r="A89" s="30" t="s">
        <v>10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23" t="n">
        <v>0</v>
      </c>
      <c r="N89" s="23"/>
      <c r="O89" s="23" t="n">
        <v>0</v>
      </c>
      <c r="P89" s="23"/>
      <c r="Q89" s="23" t="n">
        <v>0</v>
      </c>
      <c r="R89" s="23"/>
      <c r="S89" s="24" t="n">
        <v>0</v>
      </c>
      <c r="T89" s="24"/>
      <c r="U89" s="24" t="n">
        <v>0</v>
      </c>
      <c r="V89" s="24"/>
    </row>
    <row r="90" customFormat="false" ht="12.75" hidden="false" customHeight="fals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23" t="n">
        <v>0</v>
      </c>
      <c r="N90" s="23"/>
      <c r="O90" s="23" t="n">
        <v>0</v>
      </c>
      <c r="P90" s="23"/>
      <c r="Q90" s="23" t="n">
        <v>0</v>
      </c>
      <c r="R90" s="23"/>
      <c r="S90" s="24" t="n">
        <v>0</v>
      </c>
      <c r="T90" s="24"/>
      <c r="U90" s="24" t="n">
        <v>0</v>
      </c>
      <c r="V90" s="24"/>
    </row>
    <row r="91" customFormat="false" ht="12.75" hidden="false" customHeight="false" outlineLevel="0" collapsed="false">
      <c r="A91" s="30" t="s">
        <v>10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23" t="n">
        <v>0</v>
      </c>
      <c r="N91" s="23"/>
      <c r="O91" s="23" t="n">
        <v>0</v>
      </c>
      <c r="P91" s="23"/>
      <c r="Q91" s="23" t="n">
        <v>0</v>
      </c>
      <c r="R91" s="23"/>
      <c r="S91" s="24" t="n">
        <v>0</v>
      </c>
      <c r="T91" s="24"/>
      <c r="U91" s="24" t="n">
        <v>0</v>
      </c>
      <c r="V91" s="24"/>
    </row>
    <row r="92" customFormat="false" ht="12.75" hidden="false" customHeight="false" outlineLevel="0" collapsed="false">
      <c r="A92" s="30" t="s">
        <v>109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23" t="n">
        <v>0</v>
      </c>
      <c r="N92" s="23"/>
      <c r="O92" s="23" t="n">
        <v>0</v>
      </c>
      <c r="P92" s="23"/>
      <c r="Q92" s="23" t="n">
        <v>0</v>
      </c>
      <c r="R92" s="23"/>
      <c r="S92" s="24" t="n">
        <v>0</v>
      </c>
      <c r="T92" s="24"/>
      <c r="U92" s="24" t="n">
        <v>0</v>
      </c>
      <c r="V92" s="24"/>
    </row>
    <row r="93" customFormat="false" ht="12.75" hidden="false" customHeight="false" outlineLevel="0" collapsed="false">
      <c r="A93" s="30" t="s">
        <v>11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23" t="n">
        <v>0</v>
      </c>
      <c r="N93" s="23"/>
      <c r="O93" s="23" t="n">
        <v>0</v>
      </c>
      <c r="P93" s="23"/>
      <c r="Q93" s="23" t="n">
        <v>0</v>
      </c>
      <c r="R93" s="23"/>
      <c r="S93" s="24" t="n">
        <v>0</v>
      </c>
      <c r="T93" s="24"/>
      <c r="U93" s="24" t="n">
        <v>0</v>
      </c>
      <c r="V93" s="24"/>
    </row>
    <row r="94" customFormat="false" ht="12.75" hidden="false" customHeight="false" outlineLevel="0" collapsed="false">
      <c r="A94" s="30" t="s">
        <v>11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23" t="n">
        <v>0</v>
      </c>
      <c r="N94" s="23"/>
      <c r="O94" s="23" t="n">
        <v>0</v>
      </c>
      <c r="P94" s="23"/>
      <c r="Q94" s="23" t="n">
        <v>0</v>
      </c>
      <c r="R94" s="23"/>
      <c r="S94" s="24" t="n">
        <v>0</v>
      </c>
      <c r="T94" s="24"/>
      <c r="U94" s="24" t="n">
        <v>0</v>
      </c>
      <c r="V94" s="24"/>
    </row>
    <row r="95" customFormat="false" ht="12.75" hidden="false" customHeight="false" outlineLevel="0" collapsed="false">
      <c r="A95" s="30" t="s">
        <v>11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23" t="n">
        <v>0</v>
      </c>
      <c r="N95" s="23"/>
      <c r="O95" s="23" t="n">
        <v>0</v>
      </c>
      <c r="P95" s="23"/>
      <c r="Q95" s="23" t="n">
        <v>0</v>
      </c>
      <c r="R95" s="23"/>
      <c r="S95" s="24" t="n">
        <v>0</v>
      </c>
      <c r="T95" s="24"/>
      <c r="U95" s="24" t="n">
        <v>0</v>
      </c>
      <c r="V95" s="24"/>
    </row>
    <row r="96" customFormat="false" ht="12.75" hidden="false" customHeight="false" outlineLevel="0" collapsed="false">
      <c r="A96" s="30" t="s">
        <v>11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23" t="n">
        <v>0</v>
      </c>
      <c r="N96" s="23"/>
      <c r="O96" s="23" t="n">
        <v>0</v>
      </c>
      <c r="P96" s="23"/>
      <c r="Q96" s="23" t="n">
        <v>0</v>
      </c>
      <c r="R96" s="23"/>
      <c r="S96" s="24" t="n">
        <v>0</v>
      </c>
      <c r="T96" s="24"/>
      <c r="U96" s="24" t="n">
        <v>0</v>
      </c>
      <c r="V96" s="24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</sheetData>
  <mergeCells count="49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1" customFormat="false" ht="12.75" hidden="false" customHeight="false" outlineLevel="0" collapsed="false">
      <c r="P11" s="31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1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32" t="s">
        <v>1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f aca="false">M17+M24+M26+M36+M41</f>
        <v>222455.81</v>
      </c>
      <c r="N16" s="33"/>
      <c r="O16" s="33" t="n">
        <f aca="false">O17+O24+O26+O36+O41</f>
        <v>506791</v>
      </c>
      <c r="P16" s="33"/>
      <c r="Q16" s="33" t="n">
        <f aca="false">Q17+Q24+Q26+Q36+Q41</f>
        <v>250419.29</v>
      </c>
      <c r="R16" s="33"/>
      <c r="S16" s="34" t="n">
        <f aca="false">Q16/M16</f>
        <v>1.12570352736573</v>
      </c>
      <c r="T16" s="34"/>
      <c r="U16" s="34" t="n">
        <f aca="false">Q16/O16</f>
        <v>0.494127342435047</v>
      </c>
      <c r="V16" s="34"/>
    </row>
    <row r="17" customFormat="false" ht="12.75" hidden="false" customHeight="false" outlineLevel="0" collapsed="false">
      <c r="A17" s="35" t="s">
        <v>1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f aca="false">SUM(M18:N23)</f>
        <v>178055.25</v>
      </c>
      <c r="N17" s="36"/>
      <c r="O17" s="36" t="n">
        <f aca="false">SUM(O18:P23)</f>
        <v>411930</v>
      </c>
      <c r="P17" s="36"/>
      <c r="Q17" s="36" t="n">
        <f aca="false">SUM(Q18:R23)</f>
        <v>208323.06</v>
      </c>
      <c r="R17" s="36"/>
      <c r="S17" s="37" t="n">
        <f aca="false">Q17/M17</f>
        <v>1.16999111230924</v>
      </c>
      <c r="T17" s="37"/>
      <c r="U17" s="37" t="n">
        <f aca="false">Q17/O17</f>
        <v>0.505724419197437</v>
      </c>
      <c r="V17" s="37"/>
    </row>
    <row r="18" customFormat="false" ht="12.75" hidden="false" customHeight="false" outlineLevel="0" collapsed="false">
      <c r="A18" s="38" t="s">
        <v>11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178055.25</v>
      </c>
      <c r="N18" s="39"/>
      <c r="O18" s="39" t="n">
        <v>411930</v>
      </c>
      <c r="P18" s="39"/>
      <c r="Q18" s="39" t="n">
        <v>208323.06</v>
      </c>
      <c r="R18" s="39"/>
      <c r="S18" s="40" t="n">
        <f aca="false">Q18/M18</f>
        <v>1.16999111230924</v>
      </c>
      <c r="T18" s="40"/>
      <c r="U18" s="40" t="n">
        <f aca="false">Q18/O18</f>
        <v>0.505724419197437</v>
      </c>
      <c r="V18" s="40"/>
    </row>
    <row r="19" customFormat="false" ht="12.75" hidden="false" customHeight="false" outlineLevel="0" collapsed="false">
      <c r="A19" s="38" t="s">
        <v>11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n">
        <v>0</v>
      </c>
      <c r="N19" s="39"/>
      <c r="O19" s="39" t="n">
        <v>0</v>
      </c>
      <c r="P19" s="39"/>
      <c r="Q19" s="39" t="n">
        <v>0</v>
      </c>
      <c r="R19" s="39"/>
      <c r="S19" s="40" t="n">
        <v>0</v>
      </c>
      <c r="T19" s="40"/>
      <c r="U19" s="40" t="n">
        <v>0</v>
      </c>
      <c r="V19" s="40"/>
    </row>
    <row r="20" customFormat="false" ht="12.75" hidden="false" customHeight="false" outlineLevel="0" collapsed="false">
      <c r="A20" s="38" t="s">
        <v>1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0</v>
      </c>
      <c r="N20" s="39"/>
      <c r="O20" s="39" t="n">
        <v>0</v>
      </c>
      <c r="P20" s="39"/>
      <c r="Q20" s="39" t="n">
        <v>0</v>
      </c>
      <c r="R20" s="39"/>
      <c r="S20" s="40" t="n">
        <v>0</v>
      </c>
      <c r="T20" s="40"/>
      <c r="U20" s="40" t="n">
        <v>0</v>
      </c>
      <c r="V20" s="40"/>
    </row>
    <row r="21" customFormat="false" ht="12.75" hidden="false" customHeight="false" outlineLevel="0" collapsed="false">
      <c r="A21" s="38" t="s">
        <v>1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0</v>
      </c>
      <c r="N21" s="39"/>
      <c r="O21" s="39" t="n">
        <v>0</v>
      </c>
      <c r="P21" s="39"/>
      <c r="Q21" s="39" t="n">
        <v>0</v>
      </c>
      <c r="R21" s="39"/>
      <c r="S21" s="40" t="n">
        <v>0</v>
      </c>
      <c r="T21" s="40"/>
      <c r="U21" s="40" t="n">
        <v>0</v>
      </c>
      <c r="V21" s="40"/>
    </row>
    <row r="22" customFormat="false" ht="12.75" hidden="false" customHeight="false" outlineLevel="0" collapsed="false">
      <c r="A22" s="38" t="s">
        <v>12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0</v>
      </c>
      <c r="N22" s="39"/>
      <c r="O22" s="39" t="n">
        <v>0</v>
      </c>
      <c r="P22" s="39"/>
      <c r="Q22" s="39" t="n">
        <v>0</v>
      </c>
      <c r="R22" s="39"/>
      <c r="S22" s="40" t="n">
        <v>0</v>
      </c>
      <c r="T22" s="40"/>
      <c r="U22" s="40" t="n">
        <v>0</v>
      </c>
      <c r="V22" s="40"/>
    </row>
    <row r="23" customFormat="false" ht="12.75" hidden="false" customHeight="false" outlineLevel="0" collapsed="false">
      <c r="A23" s="38" t="s">
        <v>1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0</v>
      </c>
      <c r="N23" s="39"/>
      <c r="O23" s="39" t="n">
        <v>0</v>
      </c>
      <c r="P23" s="39"/>
      <c r="Q23" s="39" t="n">
        <v>0</v>
      </c>
      <c r="R23" s="39"/>
      <c r="S23" s="40" t="n">
        <v>0</v>
      </c>
      <c r="T23" s="40"/>
      <c r="U23" s="40" t="n">
        <v>0</v>
      </c>
      <c r="V23" s="40"/>
    </row>
    <row r="24" customFormat="false" ht="12.75" hidden="false" customHeight="false" outlineLevel="0" collapsed="false">
      <c r="A24" s="35" t="s">
        <v>1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M25</f>
        <v>43088.52</v>
      </c>
      <c r="N24" s="36"/>
      <c r="O24" s="36" t="n">
        <f aca="false">O25</f>
        <v>92711</v>
      </c>
      <c r="P24" s="36"/>
      <c r="Q24" s="36" t="n">
        <f aca="false">Q25</f>
        <v>40519.08</v>
      </c>
      <c r="R24" s="36"/>
      <c r="S24" s="37" t="n">
        <f aca="false">Q24/M24</f>
        <v>0.940368339409198</v>
      </c>
      <c r="T24" s="37"/>
      <c r="U24" s="37" t="n">
        <f aca="false">Q24/O24</f>
        <v>0.437047168081457</v>
      </c>
      <c r="V24" s="37"/>
    </row>
    <row r="25" customFormat="false" ht="12.75" hidden="false" customHeight="false" outlineLevel="0" collapsed="false">
      <c r="A25" s="38" t="s">
        <v>12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43088.52</v>
      </c>
      <c r="N25" s="39"/>
      <c r="O25" s="39" t="n">
        <v>92711</v>
      </c>
      <c r="P25" s="39"/>
      <c r="Q25" s="39" t="n">
        <v>40519.08</v>
      </c>
      <c r="R25" s="39"/>
      <c r="S25" s="40" t="n">
        <f aca="false">Q25/M25</f>
        <v>0.940368339409198</v>
      </c>
      <c r="T25" s="40"/>
      <c r="U25" s="40" t="n">
        <f aca="false">Q25/O25</f>
        <v>0.437047168081457</v>
      </c>
      <c r="V25" s="40"/>
      <c r="X25" s="17"/>
    </row>
    <row r="26" customFormat="false" ht="12.75" hidden="false" customHeight="false" outlineLevel="0" collapsed="false">
      <c r="A26" s="35" t="s">
        <v>12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SUM(M27:N35)</f>
        <v>0</v>
      </c>
      <c r="N26" s="36"/>
      <c r="O26" s="36" t="n">
        <f aca="false">SUM(O27:P35)</f>
        <v>0</v>
      </c>
      <c r="P26" s="36"/>
      <c r="Q26" s="36" t="n">
        <f aca="false">SUM(Q27:R35)</f>
        <v>0</v>
      </c>
      <c r="R26" s="36"/>
      <c r="S26" s="37" t="n">
        <v>0</v>
      </c>
      <c r="T26" s="37"/>
      <c r="U26" s="37" t="n">
        <v>0</v>
      </c>
      <c r="V26" s="37"/>
      <c r="X26" s="17"/>
    </row>
    <row r="27" customFormat="false" ht="12.75" hidden="false" customHeight="false" outlineLevel="0" collapsed="false">
      <c r="A27" s="38" t="s">
        <v>1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0</v>
      </c>
      <c r="N27" s="39"/>
      <c r="O27" s="39" t="n">
        <v>0</v>
      </c>
      <c r="P27" s="39"/>
      <c r="Q27" s="39" t="n">
        <v>0</v>
      </c>
      <c r="R27" s="39"/>
      <c r="S27" s="40" t="n">
        <v>0</v>
      </c>
      <c r="T27" s="40"/>
      <c r="U27" s="40" t="n">
        <v>0</v>
      </c>
      <c r="V27" s="40"/>
    </row>
    <row r="28" customFormat="false" ht="12.75" hidden="false" customHeight="false" outlineLevel="0" collapsed="false">
      <c r="A28" s="38" t="s">
        <v>12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n">
        <v>0</v>
      </c>
      <c r="N28" s="39"/>
      <c r="O28" s="39" t="n">
        <v>0</v>
      </c>
      <c r="P28" s="39"/>
      <c r="Q28" s="39" t="n">
        <v>0</v>
      </c>
      <c r="R28" s="39"/>
      <c r="S28" s="40" t="n">
        <v>0</v>
      </c>
      <c r="T28" s="40"/>
      <c r="U28" s="40" t="n">
        <v>0</v>
      </c>
      <c r="V28" s="40"/>
    </row>
    <row r="29" customFormat="false" ht="12.75" hidden="false" customHeight="false" outlineLevel="0" collapsed="false">
      <c r="A29" s="38" t="s">
        <v>12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0</v>
      </c>
      <c r="N29" s="39"/>
      <c r="O29" s="39" t="n">
        <v>0</v>
      </c>
      <c r="P29" s="39"/>
      <c r="Q29" s="39" t="n">
        <v>0</v>
      </c>
      <c r="R29" s="39"/>
      <c r="S29" s="40" t="n">
        <v>0</v>
      </c>
      <c r="T29" s="40"/>
      <c r="U29" s="40" t="n">
        <v>0</v>
      </c>
      <c r="V29" s="40"/>
    </row>
    <row r="30" customFormat="false" ht="12.75" hidden="false" customHeight="false" outlineLevel="0" collapsed="false">
      <c r="A30" s="38" t="s">
        <v>1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0</v>
      </c>
      <c r="N30" s="39"/>
      <c r="O30" s="39" t="n">
        <v>0</v>
      </c>
      <c r="P30" s="39"/>
      <c r="Q30" s="39" t="n">
        <v>0</v>
      </c>
      <c r="R30" s="39"/>
      <c r="S30" s="40" t="n">
        <v>0</v>
      </c>
      <c r="T30" s="40"/>
      <c r="U30" s="40" t="n">
        <v>0</v>
      </c>
      <c r="V30" s="40"/>
    </row>
    <row r="31" customFormat="false" ht="12.75" hidden="false" customHeight="false" outlineLevel="0" collapsed="false">
      <c r="A31" s="38" t="s">
        <v>13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0</v>
      </c>
      <c r="N31" s="39"/>
      <c r="O31" s="39" t="n">
        <v>0</v>
      </c>
      <c r="P31" s="39"/>
      <c r="Q31" s="39" t="n">
        <v>0</v>
      </c>
      <c r="R31" s="39"/>
      <c r="S31" s="40" t="n">
        <v>0</v>
      </c>
      <c r="T31" s="40"/>
      <c r="U31" s="40" t="n">
        <v>0</v>
      </c>
      <c r="V31" s="40"/>
    </row>
    <row r="32" customFormat="false" ht="12.75" hidden="false" customHeight="false" outlineLevel="0" collapsed="false">
      <c r="A32" s="38" t="s">
        <v>13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0</v>
      </c>
      <c r="N32" s="39"/>
      <c r="O32" s="39" t="n">
        <v>0</v>
      </c>
      <c r="P32" s="39"/>
      <c r="Q32" s="39" t="n">
        <v>0</v>
      </c>
      <c r="R32" s="39"/>
      <c r="S32" s="40" t="n">
        <v>0</v>
      </c>
      <c r="T32" s="40"/>
      <c r="U32" s="40" t="n">
        <v>0</v>
      </c>
      <c r="V32" s="40"/>
    </row>
    <row r="33" customFormat="false" ht="12.75" hidden="false" customHeight="false" outlineLevel="0" collapsed="false">
      <c r="A33" s="38" t="s">
        <v>13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0</v>
      </c>
      <c r="N33" s="39"/>
      <c r="O33" s="39" t="n">
        <v>0</v>
      </c>
      <c r="P33" s="39"/>
      <c r="Q33" s="39" t="n">
        <v>0</v>
      </c>
      <c r="R33" s="39"/>
      <c r="S33" s="40" t="n">
        <v>0</v>
      </c>
      <c r="T33" s="40"/>
      <c r="U33" s="40" t="n">
        <v>0</v>
      </c>
      <c r="V33" s="40"/>
    </row>
    <row r="34" customFormat="false" ht="12.75" hidden="false" customHeight="false" outlineLevel="0" collapsed="false">
      <c r="A34" s="38" t="s">
        <v>1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0</v>
      </c>
      <c r="N34" s="39"/>
      <c r="O34" s="39" t="n">
        <v>0</v>
      </c>
      <c r="P34" s="39"/>
      <c r="Q34" s="39" t="n">
        <v>0</v>
      </c>
      <c r="R34" s="39"/>
      <c r="S34" s="40" t="n">
        <v>0</v>
      </c>
      <c r="T34" s="40"/>
      <c r="U34" s="40" t="n">
        <v>0</v>
      </c>
      <c r="V34" s="40"/>
    </row>
    <row r="35" customFormat="false" ht="12.7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0</v>
      </c>
      <c r="N35" s="39"/>
      <c r="O35" s="39" t="n">
        <v>0</v>
      </c>
      <c r="P35" s="39"/>
      <c r="Q35" s="39" t="n">
        <v>0</v>
      </c>
      <c r="R35" s="39"/>
      <c r="S35" s="40" t="n">
        <v>0</v>
      </c>
      <c r="T35" s="40"/>
      <c r="U35" s="40" t="n">
        <v>0</v>
      </c>
      <c r="V35" s="40"/>
    </row>
    <row r="36" customFormat="false" ht="12.75" hidden="false" customHeight="false" outlineLevel="0" collapsed="false">
      <c r="A36" s="35" t="s">
        <v>1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f aca="false">SUM(M37:N40)</f>
        <v>450.6</v>
      </c>
      <c r="N36" s="36"/>
      <c r="O36" s="36" t="n">
        <f aca="false">SUM(O37:P40)</f>
        <v>930</v>
      </c>
      <c r="P36" s="36"/>
      <c r="Q36" s="36" t="n">
        <f aca="false">SUM(Q37:R40)</f>
        <v>364.2</v>
      </c>
      <c r="R36" s="36"/>
      <c r="S36" s="37" t="n">
        <f aca="false">Q36/M36</f>
        <v>0.808255659121172</v>
      </c>
      <c r="T36" s="37"/>
      <c r="U36" s="37" t="n">
        <f aca="false">Q36/O36</f>
        <v>0.391612903225806</v>
      </c>
      <c r="V36" s="37"/>
    </row>
    <row r="37" customFormat="false" ht="12.75" hidden="false" customHeight="false" outlineLevel="0" collapsed="false">
      <c r="A37" s="38" t="s">
        <v>13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0</v>
      </c>
      <c r="N37" s="39"/>
      <c r="O37" s="39" t="n">
        <v>0</v>
      </c>
      <c r="P37" s="39"/>
      <c r="Q37" s="39" t="n">
        <v>0</v>
      </c>
      <c r="R37" s="39"/>
      <c r="S37" s="40" t="n">
        <v>0</v>
      </c>
      <c r="T37" s="40"/>
      <c r="U37" s="40" t="n">
        <v>0</v>
      </c>
      <c r="V37" s="40"/>
    </row>
    <row r="38" customFormat="false" ht="12.75" hidden="false" customHeight="false" outlineLevel="0" collapsed="false">
      <c r="A38" s="38" t="s">
        <v>1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0</v>
      </c>
      <c r="N38" s="39"/>
      <c r="O38" s="39" t="n">
        <v>0</v>
      </c>
      <c r="P38" s="39"/>
      <c r="Q38" s="39" t="n">
        <v>0</v>
      </c>
      <c r="R38" s="39"/>
      <c r="S38" s="40" t="n">
        <v>0</v>
      </c>
      <c r="T38" s="40"/>
      <c r="U38" s="40" t="n">
        <v>0</v>
      </c>
      <c r="V38" s="40"/>
    </row>
    <row r="39" customFormat="false" ht="12.75" hidden="false" customHeight="false" outlineLevel="0" collapsed="false">
      <c r="A39" s="38" t="s">
        <v>13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0</v>
      </c>
      <c r="N39" s="39"/>
      <c r="O39" s="39" t="n">
        <v>0</v>
      </c>
      <c r="P39" s="39"/>
      <c r="Q39" s="39" t="n">
        <v>0</v>
      </c>
      <c r="R39" s="39"/>
      <c r="S39" s="40" t="n">
        <v>0</v>
      </c>
      <c r="T39" s="40"/>
      <c r="U39" s="40" t="n">
        <v>0</v>
      </c>
      <c r="V39" s="40"/>
    </row>
    <row r="40" customFormat="false" ht="12.75" hidden="false" customHeight="false" outlineLevel="0" collapsed="false">
      <c r="A40" s="38" t="s">
        <v>14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450.6</v>
      </c>
      <c r="N40" s="39"/>
      <c r="O40" s="39" t="n">
        <v>930</v>
      </c>
      <c r="P40" s="39"/>
      <c r="Q40" s="39" t="n">
        <v>364.2</v>
      </c>
      <c r="R40" s="39"/>
      <c r="S40" s="40" t="n">
        <f aca="false">Q40/M40</f>
        <v>0.808255659121172</v>
      </c>
      <c r="T40" s="40"/>
      <c r="U40" s="40" t="n">
        <f aca="false">Q40/O40</f>
        <v>0.391612903225806</v>
      </c>
      <c r="V40" s="40"/>
    </row>
    <row r="41" customFormat="false" ht="12.75" hidden="false" customHeight="false" outlineLevel="0" collapsed="false">
      <c r="A41" s="35" t="s">
        <v>1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f aca="false">SUM(M42:N44)</f>
        <v>861.44</v>
      </c>
      <c r="N41" s="36"/>
      <c r="O41" s="36" t="n">
        <f aca="false">SUM(O42:P44)</f>
        <v>1220</v>
      </c>
      <c r="P41" s="36"/>
      <c r="Q41" s="36" t="n">
        <f aca="false">SUM(Q42:R44)</f>
        <v>1212.95</v>
      </c>
      <c r="R41" s="36"/>
      <c r="S41" s="37" t="n">
        <v>0</v>
      </c>
      <c r="T41" s="37"/>
      <c r="U41" s="37" t="n">
        <f aca="false">Q41/O41</f>
        <v>0.99422131147541</v>
      </c>
      <c r="V41" s="37"/>
    </row>
    <row r="42" customFormat="false" ht="12.75" hidden="false" customHeight="false" outlineLevel="0" collapsed="false">
      <c r="A42" s="38" t="s">
        <v>14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n">
        <v>0</v>
      </c>
      <c r="N42" s="39"/>
      <c r="O42" s="39" t="n">
        <v>0</v>
      </c>
      <c r="P42" s="39"/>
      <c r="Q42" s="39" t="n">
        <v>0</v>
      </c>
      <c r="R42" s="39"/>
      <c r="S42" s="40" t="n">
        <v>0</v>
      </c>
      <c r="T42" s="40"/>
      <c r="U42" s="40" t="n">
        <v>0</v>
      </c>
      <c r="V42" s="40"/>
    </row>
    <row r="43" customFormat="false" ht="12.75" hidden="false" customHeight="false" outlineLevel="0" collapsed="false">
      <c r="A43" s="38" t="s">
        <v>14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197.83</v>
      </c>
      <c r="N43" s="39"/>
      <c r="O43" s="39" t="n">
        <v>550</v>
      </c>
      <c r="P43" s="39"/>
      <c r="Q43" s="39" t="n">
        <v>307.2</v>
      </c>
      <c r="R43" s="39"/>
      <c r="S43" s="40" t="n">
        <v>0</v>
      </c>
      <c r="T43" s="40"/>
      <c r="U43" s="40" t="n">
        <v>0</v>
      </c>
      <c r="V43" s="40"/>
    </row>
    <row r="44" customFormat="false" ht="12.75" hidden="false" customHeight="false" outlineLevel="0" collapsed="false">
      <c r="A44" s="38" t="s">
        <v>14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 t="n">
        <v>663.61</v>
      </c>
      <c r="N44" s="39"/>
      <c r="O44" s="39" t="n">
        <v>670</v>
      </c>
      <c r="P44" s="39"/>
      <c r="Q44" s="39" t="n">
        <v>905.75</v>
      </c>
      <c r="R44" s="39"/>
      <c r="S44" s="40" t="n">
        <v>0</v>
      </c>
      <c r="T44" s="40"/>
      <c r="U44" s="40" t="n">
        <f aca="false">Q44/O44</f>
        <v>1.35186567164179</v>
      </c>
      <c r="V44" s="40"/>
      <c r="X44" s="17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/>
      <c r="T45" s="42"/>
      <c r="U45" s="42"/>
      <c r="V45" s="42"/>
    </row>
    <row r="46" customFormat="false" ht="12.75" hidden="false" customHeight="false" outlineLevel="0" collapsed="false">
      <c r="A46" s="32" t="s">
        <v>14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f aca="false">M47+M54+M56+M64+M69</f>
        <v>222455.81</v>
      </c>
      <c r="N46" s="33"/>
      <c r="O46" s="33" t="n">
        <f aca="false">O47+O54+O56+O64+O69</f>
        <v>508310</v>
      </c>
      <c r="P46" s="33"/>
      <c r="Q46" s="33" t="n">
        <f aca="false">Q47+Q54+Q56+Q64+Q69</f>
        <v>251287.59</v>
      </c>
      <c r="R46" s="33"/>
      <c r="S46" s="34" t="n">
        <f aca="false">Q46/M46</f>
        <v>1.12960677448703</v>
      </c>
      <c r="T46" s="34"/>
      <c r="U46" s="34" t="n">
        <f aca="false">Q46/O46</f>
        <v>0.494358934508469</v>
      </c>
      <c r="V46" s="34"/>
      <c r="W46" s="17"/>
    </row>
    <row r="47" customFormat="false" ht="12.75" hidden="false" customHeight="false" outlineLevel="0" collapsed="false">
      <c r="A47" s="35" t="s">
        <v>11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f aca="false">SUM(M48:N53)</f>
        <v>178055.25</v>
      </c>
      <c r="N47" s="36"/>
      <c r="O47" s="36" t="n">
        <f aca="false">SUM(O48:P53)</f>
        <v>411930</v>
      </c>
      <c r="P47" s="36"/>
      <c r="Q47" s="36" t="n">
        <f aca="false">SUM(Q48:R53)</f>
        <v>208323.06</v>
      </c>
      <c r="R47" s="36"/>
      <c r="S47" s="37" t="n">
        <f aca="false">Q47/M47</f>
        <v>1.16999111230924</v>
      </c>
      <c r="T47" s="37"/>
      <c r="U47" s="37" t="n">
        <f aca="false">Q47/O47</f>
        <v>0.505724419197437</v>
      </c>
      <c r="V47" s="37"/>
    </row>
    <row r="48" customFormat="false" ht="12.75" hidden="false" customHeight="false" outlineLevel="0" collapsed="false">
      <c r="A48" s="38" t="s">
        <v>11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178055.25</v>
      </c>
      <c r="N48" s="39"/>
      <c r="O48" s="39" t="n">
        <v>411930</v>
      </c>
      <c r="P48" s="39"/>
      <c r="Q48" s="39" t="n">
        <v>208323.06</v>
      </c>
      <c r="R48" s="39"/>
      <c r="S48" s="40" t="n">
        <f aca="false">Q48/M48</f>
        <v>1.16999111230924</v>
      </c>
      <c r="T48" s="40"/>
      <c r="U48" s="40" t="n">
        <f aca="false">Q48/O48</f>
        <v>0.505724419197437</v>
      </c>
      <c r="V48" s="40"/>
    </row>
    <row r="49" customFormat="false" ht="12.75" hidden="false" customHeight="false" outlineLevel="0" collapsed="false">
      <c r="A49" s="38" t="s">
        <v>11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 t="n">
        <v>0</v>
      </c>
      <c r="N49" s="39"/>
      <c r="O49" s="39" t="n">
        <v>0</v>
      </c>
      <c r="P49" s="39"/>
      <c r="Q49" s="39" t="n">
        <v>0</v>
      </c>
      <c r="R49" s="39"/>
      <c r="S49" s="40" t="n">
        <v>0</v>
      </c>
      <c r="T49" s="40"/>
      <c r="U49" s="40" t="n">
        <v>0</v>
      </c>
      <c r="V49" s="40"/>
    </row>
    <row r="50" customFormat="false" ht="12.75" hidden="false" customHeight="false" outlineLevel="0" collapsed="false">
      <c r="A50" s="38" t="s">
        <v>12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0</v>
      </c>
      <c r="N50" s="39"/>
      <c r="O50" s="39" t="n">
        <v>0</v>
      </c>
      <c r="P50" s="39"/>
      <c r="Q50" s="39" t="n">
        <v>0</v>
      </c>
      <c r="R50" s="39"/>
      <c r="S50" s="40" t="n">
        <v>0</v>
      </c>
      <c r="T50" s="40"/>
      <c r="U50" s="40" t="n">
        <v>0</v>
      </c>
      <c r="V50" s="40"/>
    </row>
    <row r="51" customFormat="false" ht="12.75" hidden="false" customHeight="false" outlineLevel="0" collapsed="false">
      <c r="A51" s="38" t="s">
        <v>12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 t="n">
        <v>0</v>
      </c>
      <c r="N51" s="39"/>
      <c r="O51" s="39" t="n">
        <v>0</v>
      </c>
      <c r="P51" s="39"/>
      <c r="Q51" s="39" t="n">
        <v>0</v>
      </c>
      <c r="R51" s="39"/>
      <c r="S51" s="40" t="n">
        <v>0</v>
      </c>
      <c r="T51" s="40"/>
      <c r="U51" s="40" t="n">
        <v>0</v>
      </c>
      <c r="V51" s="40"/>
      <c r="W51" s="17"/>
    </row>
    <row r="52" customFormat="false" ht="12.75" hidden="false" customHeight="false" outlineLevel="0" collapsed="false">
      <c r="A52" s="38" t="s">
        <v>12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0</v>
      </c>
      <c r="N52" s="39"/>
      <c r="O52" s="39" t="n">
        <v>0</v>
      </c>
      <c r="P52" s="39"/>
      <c r="Q52" s="39" t="n">
        <v>0</v>
      </c>
      <c r="R52" s="39"/>
      <c r="S52" s="40" t="n">
        <v>0</v>
      </c>
      <c r="T52" s="40"/>
      <c r="U52" s="40" t="n">
        <v>0</v>
      </c>
      <c r="V52" s="40"/>
    </row>
    <row r="53" customFormat="false" ht="12.75" hidden="false" customHeight="false" outlineLevel="0" collapsed="false">
      <c r="A53" s="38" t="s">
        <v>12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0</v>
      </c>
      <c r="N53" s="39"/>
      <c r="O53" s="39" t="n">
        <v>0</v>
      </c>
      <c r="P53" s="39"/>
      <c r="Q53" s="39" t="n">
        <v>0</v>
      </c>
      <c r="R53" s="39"/>
      <c r="S53" s="40" t="n">
        <v>0</v>
      </c>
      <c r="T53" s="40"/>
      <c r="U53" s="40" t="n">
        <v>0</v>
      </c>
      <c r="V53" s="40"/>
      <c r="X53" s="17"/>
      <c r="Z53" s="17"/>
    </row>
    <row r="54" customFormat="false" ht="12.75" hidden="false" customHeight="false" outlineLevel="0" collapsed="false">
      <c r="A54" s="35" t="s">
        <v>12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f aca="false">M55</f>
        <v>43088.52</v>
      </c>
      <c r="N54" s="36"/>
      <c r="O54" s="36" t="n">
        <f aca="false">O55</f>
        <v>94230</v>
      </c>
      <c r="P54" s="36"/>
      <c r="Q54" s="36" t="n">
        <f aca="false">Q55</f>
        <v>41694.58</v>
      </c>
      <c r="R54" s="36"/>
      <c r="S54" s="37" t="n">
        <f aca="false">Q54/M54</f>
        <v>0.96764938781838</v>
      </c>
      <c r="T54" s="37"/>
      <c r="U54" s="37" t="n">
        <f aca="false">Q54/O54</f>
        <v>0.442476705932293</v>
      </c>
      <c r="V54" s="37"/>
      <c r="X54" s="17"/>
    </row>
    <row r="55" customFormat="false" ht="12.75" hidden="false" customHeight="false" outlineLevel="0" collapsed="false">
      <c r="A55" s="38" t="s">
        <v>12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v>43088.52</v>
      </c>
      <c r="N55" s="39"/>
      <c r="O55" s="39" t="n">
        <v>94230</v>
      </c>
      <c r="P55" s="39"/>
      <c r="Q55" s="39" t="n">
        <f aca="false">41204.6+489.98</f>
        <v>41694.58</v>
      </c>
      <c r="R55" s="39"/>
      <c r="S55" s="40" t="n">
        <f aca="false">Q55/M55</f>
        <v>0.96764938781838</v>
      </c>
      <c r="T55" s="40"/>
      <c r="U55" s="40" t="n">
        <f aca="false">Q55/O55</f>
        <v>0.442476705932293</v>
      </c>
      <c r="V55" s="40"/>
      <c r="X55" s="17"/>
    </row>
    <row r="56" customFormat="false" ht="12.75" hidden="false" customHeight="false" outlineLevel="0" collapsed="false">
      <c r="A56" s="35" t="s">
        <v>12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 t="n">
        <f aca="false">SUM(M57:N63)</f>
        <v>0</v>
      </c>
      <c r="N56" s="36"/>
      <c r="O56" s="36" t="n">
        <f aca="false">SUM(O57:P63)</f>
        <v>0</v>
      </c>
      <c r="P56" s="36"/>
      <c r="Q56" s="36" t="n">
        <f aca="false">SUM(Q57:R63)</f>
        <v>0</v>
      </c>
      <c r="R56" s="36"/>
      <c r="S56" s="37" t="n">
        <v>0</v>
      </c>
      <c r="T56" s="37"/>
      <c r="U56" s="37" t="n">
        <v>0</v>
      </c>
      <c r="V56" s="37"/>
      <c r="X56" s="17"/>
    </row>
    <row r="57" customFormat="false" ht="12.75" hidden="false" customHeight="false" outlineLevel="0" collapsed="false">
      <c r="A57" s="38" t="s">
        <v>12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 t="n">
        <v>0</v>
      </c>
      <c r="N57" s="39"/>
      <c r="O57" s="39" t="n">
        <v>0</v>
      </c>
      <c r="P57" s="39"/>
      <c r="Q57" s="39" t="n">
        <v>0</v>
      </c>
      <c r="R57" s="39"/>
      <c r="S57" s="40" t="n">
        <v>0</v>
      </c>
      <c r="T57" s="40"/>
      <c r="U57" s="40" t="n">
        <v>0</v>
      </c>
      <c r="V57" s="40"/>
      <c r="X57" s="17"/>
    </row>
    <row r="58" customFormat="false" ht="12.75" hidden="false" customHeight="false" outlineLevel="0" collapsed="false">
      <c r="A58" s="38" t="s">
        <v>13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 t="n">
        <v>0</v>
      </c>
      <c r="N58" s="39"/>
      <c r="O58" s="39" t="n">
        <v>0</v>
      </c>
      <c r="P58" s="39"/>
      <c r="Q58" s="39" t="n">
        <v>0</v>
      </c>
      <c r="R58" s="39"/>
      <c r="S58" s="40" t="n">
        <v>0</v>
      </c>
      <c r="T58" s="40"/>
      <c r="U58" s="40" t="n">
        <v>0</v>
      </c>
      <c r="V58" s="40"/>
      <c r="X58" s="17"/>
    </row>
    <row r="59" customFormat="false" ht="12.75" hidden="false" customHeight="false" outlineLevel="0" collapsed="false">
      <c r="A59" s="38" t="s">
        <v>13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 t="n">
        <v>0</v>
      </c>
      <c r="N59" s="39"/>
      <c r="O59" s="39" t="n">
        <v>0</v>
      </c>
      <c r="P59" s="39"/>
      <c r="Q59" s="39" t="n">
        <v>0</v>
      </c>
      <c r="R59" s="39"/>
      <c r="S59" s="40" t="n">
        <v>0</v>
      </c>
      <c r="T59" s="40"/>
      <c r="U59" s="40" t="n">
        <v>0</v>
      </c>
      <c r="V59" s="40"/>
    </row>
    <row r="60" customFormat="false" ht="12.75" hidden="false" customHeight="false" outlineLevel="0" collapsed="false">
      <c r="A60" s="38" t="s">
        <v>13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 t="n">
        <v>0</v>
      </c>
      <c r="N60" s="39"/>
      <c r="O60" s="39" t="n">
        <v>0</v>
      </c>
      <c r="P60" s="39"/>
      <c r="Q60" s="39" t="n">
        <v>0</v>
      </c>
      <c r="R60" s="39"/>
      <c r="S60" s="40" t="n">
        <v>0</v>
      </c>
      <c r="T60" s="40"/>
      <c r="U60" s="40" t="n">
        <v>0</v>
      </c>
      <c r="V60" s="40"/>
    </row>
    <row r="61" customFormat="false" ht="12.75" hidden="false" customHeight="false" outlineLevel="0" collapsed="false">
      <c r="A61" s="38" t="s">
        <v>13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 t="n">
        <v>0</v>
      </c>
      <c r="N61" s="39"/>
      <c r="O61" s="39" t="n">
        <v>0</v>
      </c>
      <c r="P61" s="39"/>
      <c r="Q61" s="39" t="n">
        <v>0</v>
      </c>
      <c r="R61" s="39"/>
      <c r="S61" s="40" t="n">
        <v>0</v>
      </c>
      <c r="T61" s="40"/>
      <c r="U61" s="40" t="n">
        <v>0</v>
      </c>
      <c r="V61" s="40"/>
    </row>
    <row r="62" customFormat="false" ht="12.75" hidden="false" customHeight="false" outlineLevel="0" collapsed="false">
      <c r="A62" s="38" t="s">
        <v>13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0</v>
      </c>
      <c r="N62" s="39"/>
      <c r="O62" s="39" t="n">
        <v>0</v>
      </c>
      <c r="P62" s="39"/>
      <c r="Q62" s="39" t="n">
        <v>0</v>
      </c>
      <c r="R62" s="39"/>
      <c r="S62" s="40" t="n">
        <v>0</v>
      </c>
      <c r="T62" s="40"/>
      <c r="U62" s="40" t="n">
        <v>0</v>
      </c>
      <c r="V62" s="40"/>
    </row>
    <row r="63" customFormat="false" ht="12.75" hidden="false" customHeight="false" outlineLevel="0" collapsed="false">
      <c r="A63" s="38" t="s">
        <v>13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 t="n">
        <v>0</v>
      </c>
      <c r="N63" s="39"/>
      <c r="O63" s="39" t="n">
        <v>0</v>
      </c>
      <c r="P63" s="39"/>
      <c r="Q63" s="39" t="n">
        <v>0</v>
      </c>
      <c r="R63" s="39"/>
      <c r="S63" s="40" t="n">
        <v>0</v>
      </c>
      <c r="T63" s="40"/>
      <c r="U63" s="40" t="n">
        <v>0</v>
      </c>
      <c r="V63" s="40"/>
    </row>
    <row r="64" customFormat="false" ht="12.75" hidden="false" customHeight="false" outlineLevel="0" collapsed="false">
      <c r="A64" s="35" t="s">
        <v>13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f aca="false">SUM(M65:N68)</f>
        <v>450.6</v>
      </c>
      <c r="N64" s="36"/>
      <c r="O64" s="36" t="n">
        <f aca="false">SUM(O65:P68)</f>
        <v>930</v>
      </c>
      <c r="P64" s="36"/>
      <c r="Q64" s="36" t="n">
        <f aca="false">SUM(Q65:R68)</f>
        <v>364.2</v>
      </c>
      <c r="R64" s="36"/>
      <c r="S64" s="37" t="n">
        <v>0</v>
      </c>
      <c r="T64" s="37"/>
      <c r="U64" s="37" t="n">
        <f aca="false">Q64/O64</f>
        <v>0.391612903225806</v>
      </c>
      <c r="V64" s="37"/>
    </row>
    <row r="65" customFormat="false" ht="12.75" hidden="false" customHeight="false" outlineLevel="0" collapsed="false">
      <c r="A65" s="38" t="s">
        <v>13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0</v>
      </c>
      <c r="N65" s="39"/>
      <c r="O65" s="39" t="n">
        <v>0</v>
      </c>
      <c r="P65" s="39"/>
      <c r="Q65" s="39" t="n">
        <v>0</v>
      </c>
      <c r="R65" s="39"/>
      <c r="S65" s="40" t="n">
        <v>0</v>
      </c>
      <c r="T65" s="40"/>
      <c r="U65" s="40" t="n">
        <v>0</v>
      </c>
      <c r="V65" s="40"/>
    </row>
    <row r="66" customFormat="false" ht="12.75" hidden="false" customHeight="false" outlineLevel="0" collapsed="false">
      <c r="A66" s="38" t="s">
        <v>13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0</v>
      </c>
      <c r="N66" s="39"/>
      <c r="O66" s="39" t="n">
        <v>0</v>
      </c>
      <c r="P66" s="39"/>
      <c r="Q66" s="39" t="n">
        <v>0</v>
      </c>
      <c r="R66" s="39"/>
      <c r="S66" s="40" t="n">
        <v>0</v>
      </c>
      <c r="T66" s="40"/>
      <c r="U66" s="40" t="n">
        <v>0</v>
      </c>
      <c r="V66" s="40"/>
    </row>
    <row r="67" customFormat="false" ht="12.75" hidden="false" customHeight="false" outlineLevel="0" collapsed="false">
      <c r="A67" s="38" t="s">
        <v>13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 t="n">
        <v>0</v>
      </c>
      <c r="N67" s="39"/>
      <c r="O67" s="39" t="n">
        <v>0</v>
      </c>
      <c r="P67" s="39"/>
      <c r="Q67" s="39" t="n">
        <v>0</v>
      </c>
      <c r="R67" s="39"/>
      <c r="S67" s="40" t="n">
        <v>0</v>
      </c>
      <c r="T67" s="40"/>
      <c r="U67" s="40" t="n">
        <v>0</v>
      </c>
      <c r="V67" s="40"/>
    </row>
    <row r="68" customFormat="false" ht="12.75" hidden="false" customHeight="false" outlineLevel="0" collapsed="false">
      <c r="A68" s="38" t="s">
        <v>14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450.6</v>
      </c>
      <c r="N68" s="39"/>
      <c r="O68" s="39" t="n">
        <v>930</v>
      </c>
      <c r="P68" s="39"/>
      <c r="Q68" s="39" t="n">
        <v>364.2</v>
      </c>
      <c r="R68" s="39"/>
      <c r="S68" s="40" t="n">
        <v>0</v>
      </c>
      <c r="T68" s="40"/>
      <c r="U68" s="40" t="n">
        <f aca="false">Q68/O68</f>
        <v>0.391612903225806</v>
      </c>
      <c r="V68" s="40"/>
    </row>
    <row r="69" customFormat="false" ht="12.75" hidden="false" customHeight="false" outlineLevel="0" collapsed="false">
      <c r="A69" s="35" t="s">
        <v>14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 t="n">
        <f aca="false">SUM(M70:N73)</f>
        <v>861.44</v>
      </c>
      <c r="N69" s="36"/>
      <c r="O69" s="36" t="n">
        <f aca="false">SUM(O70:P73)</f>
        <v>1220</v>
      </c>
      <c r="P69" s="36"/>
      <c r="Q69" s="36" t="n">
        <f aca="false">SUM(Q70:R73)</f>
        <v>905.75</v>
      </c>
      <c r="R69" s="36"/>
      <c r="S69" s="37" t="n">
        <v>0</v>
      </c>
      <c r="T69" s="37"/>
      <c r="U69" s="37" t="n">
        <f aca="false">Q69/O69</f>
        <v>0.742418032786885</v>
      </c>
      <c r="V69" s="37"/>
    </row>
    <row r="70" customFormat="false" ht="12.75" hidden="false" customHeight="false" outlineLevel="0" collapsed="false">
      <c r="A70" s="38" t="s">
        <v>14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0</v>
      </c>
      <c r="N70" s="39"/>
      <c r="O70" s="39" t="n">
        <v>0</v>
      </c>
      <c r="P70" s="39"/>
      <c r="Q70" s="39" t="n">
        <v>0</v>
      </c>
      <c r="R70" s="39"/>
      <c r="S70" s="40" t="n">
        <v>0</v>
      </c>
      <c r="T70" s="40"/>
      <c r="U70" s="40" t="n">
        <v>0</v>
      </c>
      <c r="V70" s="40"/>
    </row>
    <row r="71" customFormat="false" ht="12.75" hidden="false" customHeight="false" outlineLevel="0" collapsed="false">
      <c r="A71" s="38" t="s">
        <v>143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 t="n">
        <v>197.83</v>
      </c>
      <c r="N71" s="39"/>
      <c r="O71" s="39" t="n">
        <v>550</v>
      </c>
      <c r="P71" s="39"/>
      <c r="Q71" s="39" t="n">
        <v>0</v>
      </c>
      <c r="R71" s="39"/>
      <c r="S71" s="40" t="n">
        <v>0</v>
      </c>
      <c r="T71" s="40"/>
      <c r="U71" s="40" t="n">
        <v>0</v>
      </c>
      <c r="V71" s="40"/>
    </row>
    <row r="72" customFormat="false" ht="12.75" hidden="false" customHeight="false" outlineLevel="0" collapsed="false">
      <c r="A72" s="38" t="s">
        <v>14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v>0</v>
      </c>
      <c r="N72" s="39"/>
      <c r="O72" s="39" t="n">
        <v>0</v>
      </c>
      <c r="P72" s="39"/>
      <c r="Q72" s="39" t="n">
        <v>0</v>
      </c>
      <c r="R72" s="39"/>
      <c r="S72" s="40" t="n">
        <v>0</v>
      </c>
      <c r="T72" s="40"/>
      <c r="U72" s="40" t="n">
        <v>0</v>
      </c>
      <c r="V72" s="40"/>
    </row>
    <row r="73" customFormat="false" ht="12.75" hidden="false" customHeight="false" outlineLevel="0" collapsed="false">
      <c r="A73" s="38" t="s">
        <v>14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663.61</v>
      </c>
      <c r="N73" s="39"/>
      <c r="O73" s="39" t="n">
        <v>670</v>
      </c>
      <c r="P73" s="39"/>
      <c r="Q73" s="39" t="n">
        <v>905.75</v>
      </c>
      <c r="R73" s="39"/>
      <c r="S73" s="40" t="n">
        <v>0</v>
      </c>
      <c r="T73" s="40"/>
      <c r="U73" s="40" t="n">
        <f aca="false">Q73/O73</f>
        <v>1.35186567164179</v>
      </c>
      <c r="V73" s="40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</sheetData>
  <mergeCells count="3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6" min="16" style="17" width="8.85"/>
    <col collapsed="false" customWidth="true" hidden="false" outlineLevel="0" max="20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3"/>
      <c r="B9" s="43"/>
      <c r="C9" s="43" t="s">
        <v>148</v>
      </c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43"/>
      <c r="B10" s="43"/>
      <c r="C10" s="43" t="s">
        <v>149</v>
      </c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43" t="s">
        <v>150</v>
      </c>
      <c r="B11" s="43"/>
      <c r="C11" s="43" t="s">
        <v>151</v>
      </c>
      <c r="D11" s="43"/>
      <c r="E11" s="44" t="s">
        <v>152</v>
      </c>
      <c r="F11" s="44"/>
      <c r="G11" s="44"/>
      <c r="H11" s="44"/>
      <c r="I11" s="44"/>
      <c r="J11" s="44"/>
      <c r="K11" s="44" t="s">
        <v>153</v>
      </c>
      <c r="L11" s="44"/>
      <c r="M11" s="44" t="s">
        <v>154</v>
      </c>
      <c r="N11" s="44"/>
      <c r="O11" s="44" t="s">
        <v>155</v>
      </c>
      <c r="P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s">
        <v>15</v>
      </c>
      <c r="L12" s="44"/>
      <c r="M12" s="44" t="s">
        <v>16</v>
      </c>
      <c r="N12" s="44"/>
      <c r="O12" s="44" t="s">
        <v>17</v>
      </c>
      <c r="P12" s="44"/>
    </row>
    <row r="13" customFormat="false" ht="12.75" hidden="false" customHeight="false" outlineLevel="0" collapsed="false">
      <c r="A13" s="45"/>
      <c r="B13" s="45"/>
      <c r="C13" s="45" t="s">
        <v>156</v>
      </c>
      <c r="D13" s="45"/>
      <c r="E13" s="45"/>
      <c r="F13" s="45"/>
      <c r="G13" s="45"/>
      <c r="H13" s="45"/>
      <c r="I13" s="45"/>
      <c r="J13" s="45"/>
      <c r="K13" s="46" t="n">
        <f aca="false">K14</f>
        <v>508310</v>
      </c>
      <c r="L13" s="46"/>
      <c r="M13" s="46" t="n">
        <f aca="false">M14</f>
        <v>251287.59</v>
      </c>
      <c r="N13" s="46"/>
      <c r="O13" s="47" t="n">
        <f aca="false">M13/K13</f>
        <v>0.494358934508469</v>
      </c>
      <c r="P13" s="47"/>
    </row>
    <row r="14" customFormat="false" ht="12.75" hidden="false" customHeight="false" outlineLevel="0" collapsed="false">
      <c r="A14" s="48"/>
      <c r="B14" s="48"/>
      <c r="C14" s="48" t="s">
        <v>157</v>
      </c>
      <c r="D14" s="48"/>
      <c r="E14" s="48"/>
      <c r="F14" s="48"/>
      <c r="G14" s="48"/>
      <c r="H14" s="48"/>
      <c r="I14" s="48"/>
      <c r="J14" s="48"/>
      <c r="K14" s="49" t="n">
        <f aca="false">K15+K17+K19+K21</f>
        <v>508310</v>
      </c>
      <c r="L14" s="49"/>
      <c r="M14" s="49" t="n">
        <f aca="false">M15+M17+M19+M21</f>
        <v>251287.59</v>
      </c>
      <c r="N14" s="49"/>
      <c r="O14" s="50" t="n">
        <f aca="false">M14/K14</f>
        <v>0.494358934508469</v>
      </c>
      <c r="P14" s="50"/>
    </row>
    <row r="15" customFormat="false" ht="12.75" hidden="false" customHeight="false" outlineLevel="0" collapsed="false">
      <c r="A15" s="51"/>
      <c r="B15" s="51"/>
      <c r="C15" s="51" t="s">
        <v>117</v>
      </c>
      <c r="D15" s="51"/>
      <c r="E15" s="51"/>
      <c r="F15" s="51"/>
      <c r="G15" s="51"/>
      <c r="H15" s="51"/>
      <c r="I15" s="51"/>
      <c r="J15" s="51"/>
      <c r="K15" s="52" t="n">
        <f aca="false">K16</f>
        <v>411930</v>
      </c>
      <c r="L15" s="52"/>
      <c r="M15" s="52" t="n">
        <f aca="false">M16</f>
        <v>208323.06</v>
      </c>
      <c r="N15" s="52"/>
      <c r="O15" s="53" t="n">
        <f aca="false">M15/K15</f>
        <v>0.505724419197437</v>
      </c>
      <c r="P15" s="53"/>
    </row>
    <row r="16" customFormat="false" ht="12.75" hidden="false" customHeight="false" outlineLevel="0" collapsed="false">
      <c r="A16" s="51"/>
      <c r="B16" s="51"/>
      <c r="C16" s="51" t="s">
        <v>118</v>
      </c>
      <c r="D16" s="51"/>
      <c r="E16" s="51"/>
      <c r="F16" s="51"/>
      <c r="G16" s="51"/>
      <c r="H16" s="51"/>
      <c r="I16" s="51"/>
      <c r="J16" s="51"/>
      <c r="K16" s="52" t="n">
        <f aca="false">K27+K35</f>
        <v>411930</v>
      </c>
      <c r="L16" s="52"/>
      <c r="M16" s="52" t="n">
        <f aca="false">M27+M35</f>
        <v>208323.06</v>
      </c>
      <c r="N16" s="52"/>
      <c r="O16" s="53" t="n">
        <f aca="false">M16/K16</f>
        <v>0.505724419197437</v>
      </c>
      <c r="P16" s="53"/>
    </row>
    <row r="17" customFormat="false" ht="12.75" hidden="false" customHeight="false" outlineLevel="0" collapsed="false">
      <c r="A17" s="51"/>
      <c r="B17" s="51"/>
      <c r="C17" s="51" t="s">
        <v>124</v>
      </c>
      <c r="D17" s="51"/>
      <c r="E17" s="51"/>
      <c r="F17" s="51"/>
      <c r="G17" s="51"/>
      <c r="H17" s="51"/>
      <c r="I17" s="51"/>
      <c r="J17" s="51"/>
      <c r="K17" s="52" t="n">
        <f aca="false">K40+K70+K76</f>
        <v>94230</v>
      </c>
      <c r="L17" s="52"/>
      <c r="M17" s="52" t="n">
        <f aca="false">M40+M70+M76-0.01</f>
        <v>41694.58</v>
      </c>
      <c r="N17" s="52"/>
      <c r="O17" s="53" t="n">
        <f aca="false">M17/K17</f>
        <v>0.442476705932293</v>
      </c>
      <c r="P17" s="53"/>
    </row>
    <row r="18" customFormat="false" ht="12.75" hidden="false" customHeight="false" outlineLevel="0" collapsed="false">
      <c r="A18" s="51"/>
      <c r="B18" s="51"/>
      <c r="C18" s="51" t="s">
        <v>125</v>
      </c>
      <c r="D18" s="51"/>
      <c r="E18" s="51"/>
      <c r="F18" s="51"/>
      <c r="G18" s="51"/>
      <c r="H18" s="51"/>
      <c r="I18" s="51"/>
      <c r="J18" s="51"/>
      <c r="K18" s="52" t="n">
        <f aca="false">K40+K70+K76</f>
        <v>94230</v>
      </c>
      <c r="L18" s="52"/>
      <c r="M18" s="52" t="n">
        <f aca="false">M40+M70+M76-0.01</f>
        <v>41694.58</v>
      </c>
      <c r="N18" s="52"/>
      <c r="O18" s="53" t="n">
        <f aca="false">M18/K18</f>
        <v>0.442476705932293</v>
      </c>
      <c r="P18" s="53"/>
    </row>
    <row r="19" customFormat="false" ht="12.75" hidden="false" customHeight="false" outlineLevel="0" collapsed="false">
      <c r="A19" s="51"/>
      <c r="B19" s="51"/>
      <c r="C19" s="51" t="s">
        <v>136</v>
      </c>
      <c r="D19" s="51"/>
      <c r="E19" s="51"/>
      <c r="F19" s="51"/>
      <c r="G19" s="51"/>
      <c r="H19" s="51"/>
      <c r="I19" s="51"/>
      <c r="J19" s="51"/>
      <c r="K19" s="52" t="n">
        <f aca="false">K60</f>
        <v>930</v>
      </c>
      <c r="L19" s="52"/>
      <c r="M19" s="52" t="n">
        <v>364.2</v>
      </c>
      <c r="N19" s="52"/>
      <c r="O19" s="53" t="n">
        <f aca="false">M19/K19</f>
        <v>0.391612903225806</v>
      </c>
      <c r="P19" s="53"/>
    </row>
    <row r="20" customFormat="false" ht="12.75" hidden="false" customHeight="false" outlineLevel="0" collapsed="false">
      <c r="A20" s="51"/>
      <c r="B20" s="51"/>
      <c r="C20" s="51" t="s">
        <v>140</v>
      </c>
      <c r="D20" s="51"/>
      <c r="E20" s="51"/>
      <c r="F20" s="51"/>
      <c r="G20" s="51"/>
      <c r="H20" s="51"/>
      <c r="I20" s="51"/>
      <c r="J20" s="51"/>
      <c r="K20" s="52" t="n">
        <f aca="false">K61</f>
        <v>930</v>
      </c>
      <c r="L20" s="52"/>
      <c r="M20" s="52" t="n">
        <v>364.2</v>
      </c>
      <c r="N20" s="52"/>
      <c r="O20" s="53" t="n">
        <f aca="false">M20/K20</f>
        <v>0.391612903225806</v>
      </c>
      <c r="P20" s="53"/>
    </row>
    <row r="21" customFormat="false" ht="12.75" hidden="false" customHeight="false" outlineLevel="0" collapsed="false">
      <c r="A21" s="51"/>
      <c r="B21" s="51"/>
      <c r="C21" s="51" t="s">
        <v>141</v>
      </c>
      <c r="D21" s="51"/>
      <c r="E21" s="51"/>
      <c r="F21" s="51"/>
      <c r="G21" s="51"/>
      <c r="H21" s="51"/>
      <c r="I21" s="51"/>
      <c r="J21" s="51"/>
      <c r="K21" s="52" t="n">
        <f aca="false">K22+K23</f>
        <v>1220</v>
      </c>
      <c r="L21" s="52"/>
      <c r="M21" s="52" t="n">
        <f aca="false">M22+M23</f>
        <v>905.75</v>
      </c>
      <c r="N21" s="52"/>
      <c r="O21" s="53" t="n">
        <f aca="false">M21/K21</f>
        <v>0.742418032786885</v>
      </c>
      <c r="P21" s="53"/>
    </row>
    <row r="22" customFormat="false" ht="12.75" hidden="false" customHeight="false" outlineLevel="0" collapsed="false">
      <c r="A22" s="51"/>
      <c r="B22" s="51"/>
      <c r="C22" s="54" t="s">
        <v>146</v>
      </c>
      <c r="D22" s="54"/>
      <c r="E22" s="54"/>
      <c r="F22" s="54"/>
      <c r="G22" s="54"/>
      <c r="H22" s="54"/>
      <c r="I22" s="54"/>
      <c r="J22" s="54"/>
      <c r="K22" s="52" t="n">
        <f aca="false">K66</f>
        <v>550</v>
      </c>
      <c r="L22" s="52"/>
      <c r="M22" s="52" t="n">
        <v>0</v>
      </c>
      <c r="N22" s="52"/>
      <c r="O22" s="53" t="n">
        <f aca="false">M22/K22</f>
        <v>0</v>
      </c>
      <c r="P22" s="53"/>
    </row>
    <row r="23" customFormat="false" ht="12.75" hidden="false" customHeight="false" outlineLevel="0" collapsed="false">
      <c r="A23" s="51"/>
      <c r="B23" s="51"/>
      <c r="C23" s="51" t="s">
        <v>144</v>
      </c>
      <c r="D23" s="51"/>
      <c r="E23" s="51"/>
      <c r="F23" s="51"/>
      <c r="G23" s="51"/>
      <c r="H23" s="51"/>
      <c r="I23" s="51"/>
      <c r="J23" s="51"/>
      <c r="K23" s="52" t="n">
        <f aca="false">K69</f>
        <v>670</v>
      </c>
      <c r="L23" s="52"/>
      <c r="M23" s="52" t="n">
        <v>905.75</v>
      </c>
      <c r="N23" s="52"/>
      <c r="O23" s="53" t="n">
        <f aca="false">M23/K23</f>
        <v>1.35186567164179</v>
      </c>
      <c r="P23" s="53"/>
    </row>
    <row r="24" customFormat="false" ht="12.75" hidden="false" customHeight="false" outlineLevel="0" collapsed="false">
      <c r="A24" s="55"/>
      <c r="B24" s="55"/>
      <c r="C24" s="55" t="s">
        <v>158</v>
      </c>
      <c r="D24" s="55"/>
      <c r="E24" s="55" t="s">
        <v>159</v>
      </c>
      <c r="F24" s="55"/>
      <c r="G24" s="55"/>
      <c r="H24" s="55"/>
      <c r="I24" s="55"/>
      <c r="J24" s="55"/>
      <c r="K24" s="56" t="n">
        <f aca="false">K25+K33+K70+K76</f>
        <v>508310</v>
      </c>
      <c r="L24" s="56"/>
      <c r="M24" s="56" t="n">
        <v>251287.59</v>
      </c>
      <c r="N24" s="56"/>
      <c r="O24" s="57" t="n">
        <f aca="false">M24/K24</f>
        <v>0.494358934508469</v>
      </c>
      <c r="P24" s="57"/>
    </row>
    <row r="25" customFormat="false" ht="12.75" hidden="false" customHeight="false" outlineLevel="0" collapsed="false">
      <c r="A25" s="58" t="s">
        <v>160</v>
      </c>
      <c r="B25" s="58"/>
      <c r="C25" s="58" t="s">
        <v>161</v>
      </c>
      <c r="D25" s="58"/>
      <c r="E25" s="58" t="s">
        <v>162</v>
      </c>
      <c r="F25" s="58"/>
      <c r="G25" s="58"/>
      <c r="H25" s="58"/>
      <c r="I25" s="58"/>
      <c r="J25" s="58"/>
      <c r="K25" s="39" t="n">
        <v>396200</v>
      </c>
      <c r="L25" s="39"/>
      <c r="M25" s="39" t="n">
        <v>199162.53</v>
      </c>
      <c r="N25" s="39"/>
      <c r="O25" s="40" t="n">
        <f aca="false">M25/K25</f>
        <v>0.502681802120141</v>
      </c>
      <c r="P25" s="40"/>
    </row>
    <row r="26" customFormat="false" ht="12.75" hidden="false" customHeight="false" outlineLevel="0" collapsed="false">
      <c r="A26" s="51"/>
      <c r="B26" s="51"/>
      <c r="C26" s="51" t="s">
        <v>117</v>
      </c>
      <c r="D26" s="51"/>
      <c r="E26" s="51"/>
      <c r="F26" s="51"/>
      <c r="G26" s="51"/>
      <c r="H26" s="51"/>
      <c r="I26" s="51"/>
      <c r="J26" s="51"/>
      <c r="K26" s="52" t="n">
        <v>396200</v>
      </c>
      <c r="L26" s="52"/>
      <c r="M26" s="52" t="n">
        <v>199162.53</v>
      </c>
      <c r="N26" s="52"/>
      <c r="O26" s="53" t="n">
        <f aca="false">M26/K26</f>
        <v>0.502681802120141</v>
      </c>
      <c r="P26" s="53"/>
      <c r="S26" s="17"/>
      <c r="T26" s="17"/>
    </row>
    <row r="27" customFormat="false" ht="12.75" hidden="false" customHeight="false" outlineLevel="0" collapsed="false">
      <c r="A27" s="51"/>
      <c r="B27" s="51"/>
      <c r="C27" s="51" t="s">
        <v>118</v>
      </c>
      <c r="D27" s="51"/>
      <c r="E27" s="51"/>
      <c r="F27" s="51"/>
      <c r="G27" s="51"/>
      <c r="H27" s="51"/>
      <c r="I27" s="51"/>
      <c r="J27" s="51"/>
      <c r="K27" s="52" t="n">
        <v>396200</v>
      </c>
      <c r="L27" s="52"/>
      <c r="M27" s="52" t="n">
        <v>199162.53</v>
      </c>
      <c r="N27" s="52"/>
      <c r="O27" s="53" t="n">
        <f aca="false">M27/K27</f>
        <v>0.502681802120141</v>
      </c>
      <c r="P27" s="53"/>
    </row>
    <row r="28" customFormat="false" ht="12.75" hidden="false" customHeight="false" outlineLevel="0" collapsed="false">
      <c r="A28" s="59"/>
      <c r="B28" s="59"/>
      <c r="C28" s="59" t="s">
        <v>163</v>
      </c>
      <c r="D28" s="59"/>
      <c r="E28" s="59" t="s">
        <v>164</v>
      </c>
      <c r="F28" s="59"/>
      <c r="G28" s="59"/>
      <c r="H28" s="59"/>
      <c r="I28" s="59"/>
      <c r="J28" s="59"/>
      <c r="K28" s="13" t="n">
        <v>396200</v>
      </c>
      <c r="L28" s="13"/>
      <c r="M28" s="13" t="n">
        <v>199162.53</v>
      </c>
      <c r="N28" s="13"/>
      <c r="O28" s="14" t="n">
        <f aca="false">M28/K28</f>
        <v>0.502681802120141</v>
      </c>
      <c r="P28" s="14"/>
    </row>
    <row r="29" customFormat="false" ht="12.75" hidden="false" customHeight="false" outlineLevel="0" collapsed="false">
      <c r="A29" s="41"/>
      <c r="B29" s="41"/>
      <c r="C29" s="41" t="s">
        <v>165</v>
      </c>
      <c r="D29" s="41"/>
      <c r="E29" s="41" t="s">
        <v>166</v>
      </c>
      <c r="F29" s="41"/>
      <c r="G29" s="41"/>
      <c r="H29" s="41"/>
      <c r="I29" s="41"/>
      <c r="J29" s="41"/>
      <c r="K29" s="23" t="n">
        <v>325500</v>
      </c>
      <c r="L29" s="23"/>
      <c r="M29" s="23" t="n">
        <v>169899.16</v>
      </c>
      <c r="N29" s="23"/>
      <c r="O29" s="60" t="n">
        <f aca="false">M29/K29</f>
        <v>0.521963625192012</v>
      </c>
      <c r="P29" s="60"/>
      <c r="S29" s="17"/>
    </row>
    <row r="30" customFormat="false" ht="12.75" hidden="false" customHeight="false" outlineLevel="0" collapsed="false">
      <c r="A30" s="41"/>
      <c r="B30" s="41"/>
      <c r="C30" s="41" t="s">
        <v>167</v>
      </c>
      <c r="D30" s="41"/>
      <c r="E30" s="41" t="s">
        <v>168</v>
      </c>
      <c r="F30" s="41"/>
      <c r="G30" s="41"/>
      <c r="H30" s="41"/>
      <c r="I30" s="41"/>
      <c r="J30" s="41"/>
      <c r="K30" s="23" t="n">
        <v>18600</v>
      </c>
      <c r="L30" s="23"/>
      <c r="M30" s="23" t="n">
        <v>560</v>
      </c>
      <c r="N30" s="23"/>
      <c r="O30" s="60" t="n">
        <f aca="false">M30/K30</f>
        <v>0.0301075268817204</v>
      </c>
      <c r="P30" s="60"/>
    </row>
    <row r="31" customFormat="false" ht="12.75" hidden="false" customHeight="false" outlineLevel="0" collapsed="false">
      <c r="A31" s="41"/>
      <c r="B31" s="41"/>
      <c r="C31" s="41" t="s">
        <v>169</v>
      </c>
      <c r="D31" s="41"/>
      <c r="E31" s="41" t="s">
        <v>170</v>
      </c>
      <c r="F31" s="41"/>
      <c r="G31" s="41"/>
      <c r="H31" s="41"/>
      <c r="I31" s="41"/>
      <c r="J31" s="41"/>
      <c r="K31" s="23" t="n">
        <v>50600</v>
      </c>
      <c r="L31" s="23"/>
      <c r="M31" s="23" t="n">
        <v>27869.64</v>
      </c>
      <c r="N31" s="23"/>
      <c r="O31" s="60" t="n">
        <f aca="false">M31/K31</f>
        <v>0.550783399209486</v>
      </c>
      <c r="P31" s="60"/>
      <c r="S31" s="17"/>
    </row>
    <row r="32" customFormat="false" ht="12.75" hidden="false" customHeight="false" outlineLevel="0" collapsed="false">
      <c r="A32" s="41"/>
      <c r="B32" s="41"/>
      <c r="C32" s="41" t="s">
        <v>171</v>
      </c>
      <c r="D32" s="41"/>
      <c r="E32" s="41" t="s">
        <v>172</v>
      </c>
      <c r="F32" s="41"/>
      <c r="G32" s="41"/>
      <c r="H32" s="41"/>
      <c r="I32" s="41"/>
      <c r="J32" s="41"/>
      <c r="K32" s="23" t="n">
        <v>1500</v>
      </c>
      <c r="L32" s="23"/>
      <c r="M32" s="23" t="n">
        <v>833.72</v>
      </c>
      <c r="N32" s="23"/>
      <c r="O32" s="60" t="n">
        <f aca="false">M32/K32</f>
        <v>0.555813333333333</v>
      </c>
      <c r="P32" s="60"/>
      <c r="R32" s="17"/>
    </row>
    <row r="33" customFormat="false" ht="12.75" hidden="false" customHeight="false" outlineLevel="0" collapsed="false">
      <c r="A33" s="58" t="s">
        <v>160</v>
      </c>
      <c r="B33" s="58"/>
      <c r="C33" s="58" t="s">
        <v>173</v>
      </c>
      <c r="D33" s="58"/>
      <c r="E33" s="58" t="s">
        <v>174</v>
      </c>
      <c r="F33" s="58"/>
      <c r="G33" s="58"/>
      <c r="H33" s="58"/>
      <c r="I33" s="58"/>
      <c r="J33" s="58"/>
      <c r="K33" s="39" t="n">
        <f aca="false">K34+K40+K60+K64</f>
        <v>110900</v>
      </c>
      <c r="L33" s="39"/>
      <c r="M33" s="39" t="n">
        <f aca="false">M34+M40+M60+M64</f>
        <v>51950.34</v>
      </c>
      <c r="N33" s="39"/>
      <c r="O33" s="40" t="n">
        <f aca="false">M33/K33</f>
        <v>0.468443101893598</v>
      </c>
      <c r="P33" s="40"/>
      <c r="R33" s="17"/>
      <c r="S33" s="17"/>
      <c r="T33" s="17"/>
    </row>
    <row r="34" customFormat="false" ht="12.75" hidden="false" customHeight="false" outlineLevel="0" collapsed="false">
      <c r="A34" s="51"/>
      <c r="B34" s="51"/>
      <c r="C34" s="51" t="s">
        <v>117</v>
      </c>
      <c r="D34" s="51"/>
      <c r="E34" s="51"/>
      <c r="F34" s="51"/>
      <c r="G34" s="51"/>
      <c r="H34" s="51"/>
      <c r="I34" s="51"/>
      <c r="J34" s="51"/>
      <c r="K34" s="52" t="n">
        <f aca="false">K35</f>
        <v>15730</v>
      </c>
      <c r="L34" s="52"/>
      <c r="M34" s="52" t="n">
        <v>9160.53</v>
      </c>
      <c r="N34" s="52"/>
      <c r="O34" s="53" t="n">
        <f aca="false">M34/K34</f>
        <v>0.582360457724094</v>
      </c>
      <c r="P34" s="53"/>
      <c r="S34" s="17"/>
      <c r="T34" s="17"/>
    </row>
    <row r="35" customFormat="false" ht="12.75" hidden="false" customHeight="false" outlineLevel="0" collapsed="false">
      <c r="A35" s="51"/>
      <c r="B35" s="51"/>
      <c r="C35" s="51" t="s">
        <v>118</v>
      </c>
      <c r="D35" s="51"/>
      <c r="E35" s="51"/>
      <c r="F35" s="51"/>
      <c r="G35" s="51"/>
      <c r="H35" s="51"/>
      <c r="I35" s="51"/>
      <c r="J35" s="51"/>
      <c r="K35" s="52" t="n">
        <f aca="false">K36</f>
        <v>15730</v>
      </c>
      <c r="L35" s="52"/>
      <c r="M35" s="52" t="n">
        <v>9160.53</v>
      </c>
      <c r="N35" s="52"/>
      <c r="O35" s="53" t="n">
        <f aca="false">M35/K35</f>
        <v>0.582360457724094</v>
      </c>
      <c r="P35" s="53"/>
      <c r="R35" s="17"/>
    </row>
    <row r="36" customFormat="false" ht="12.75" hidden="false" customHeight="false" outlineLevel="0" collapsed="false">
      <c r="A36" s="59"/>
      <c r="B36" s="59"/>
      <c r="C36" s="59" t="s">
        <v>175</v>
      </c>
      <c r="D36" s="59"/>
      <c r="E36" s="59" t="s">
        <v>176</v>
      </c>
      <c r="F36" s="59"/>
      <c r="G36" s="59"/>
      <c r="H36" s="59"/>
      <c r="I36" s="59"/>
      <c r="J36" s="59"/>
      <c r="K36" s="13" t="n">
        <f aca="false">K38+K39+K37</f>
        <v>15730</v>
      </c>
      <c r="L36" s="13"/>
      <c r="M36" s="13" t="n">
        <f aca="false">M38+M39+M37</f>
        <v>9160.53</v>
      </c>
      <c r="N36" s="13"/>
      <c r="O36" s="14" t="n">
        <f aca="false">M36/K36</f>
        <v>0.582360457724094</v>
      </c>
      <c r="P36" s="14"/>
      <c r="R36" s="17"/>
    </row>
    <row r="37" customFormat="false" ht="12.75" hidden="false" customHeight="false" outlineLevel="0" collapsed="false">
      <c r="A37" s="59"/>
      <c r="C37" s="61" t="n">
        <v>3211</v>
      </c>
      <c r="E37" s="61" t="s">
        <v>177</v>
      </c>
      <c r="K37" s="21" t="n">
        <v>530</v>
      </c>
      <c r="L37" s="21"/>
      <c r="M37" s="21" t="n">
        <v>0</v>
      </c>
      <c r="N37" s="21"/>
      <c r="O37" s="22" t="n">
        <v>0</v>
      </c>
      <c r="P37" s="22"/>
      <c r="R37" s="17"/>
      <c r="S37" s="17"/>
    </row>
    <row r="38" customFormat="false" ht="12.75" hidden="false" customHeight="false" outlineLevel="0" collapsed="false">
      <c r="A38" s="41"/>
      <c r="B38" s="41"/>
      <c r="C38" s="41" t="s">
        <v>178</v>
      </c>
      <c r="D38" s="41"/>
      <c r="E38" s="41" t="s">
        <v>179</v>
      </c>
      <c r="F38" s="41"/>
      <c r="G38" s="41"/>
      <c r="H38" s="41"/>
      <c r="I38" s="41"/>
      <c r="J38" s="41"/>
      <c r="K38" s="23" t="n">
        <v>12000</v>
      </c>
      <c r="L38" s="23"/>
      <c r="M38" s="23" t="n">
        <v>5983.16</v>
      </c>
      <c r="N38" s="23"/>
      <c r="O38" s="60" t="n">
        <f aca="false">M38/K38</f>
        <v>0.498596666666667</v>
      </c>
      <c r="P38" s="60"/>
      <c r="S38" s="17"/>
    </row>
    <row r="39" customFormat="false" ht="12.75" hidden="false" customHeight="false" outlineLevel="0" collapsed="false">
      <c r="A39" s="41"/>
      <c r="B39" s="41"/>
      <c r="C39" s="41" t="s">
        <v>180</v>
      </c>
      <c r="D39" s="41"/>
      <c r="E39" s="41" t="s">
        <v>181</v>
      </c>
      <c r="F39" s="41"/>
      <c r="G39" s="41"/>
      <c r="H39" s="41"/>
      <c r="I39" s="41"/>
      <c r="J39" s="41"/>
      <c r="K39" s="23" t="n">
        <v>3200</v>
      </c>
      <c r="L39" s="23"/>
      <c r="M39" s="23" t="n">
        <v>3177.37</v>
      </c>
      <c r="N39" s="23"/>
      <c r="O39" s="60" t="n">
        <f aca="false">M39/K39</f>
        <v>0.992928125</v>
      </c>
      <c r="P39" s="60"/>
      <c r="R39" s="17"/>
    </row>
    <row r="40" customFormat="false" ht="12.75" hidden="false" customHeight="false" outlineLevel="0" collapsed="false">
      <c r="A40" s="51"/>
      <c r="B40" s="51"/>
      <c r="C40" s="51" t="s">
        <v>124</v>
      </c>
      <c r="D40" s="51"/>
      <c r="E40" s="51"/>
      <c r="F40" s="51"/>
      <c r="G40" s="51"/>
      <c r="H40" s="51"/>
      <c r="I40" s="51"/>
      <c r="J40" s="51"/>
      <c r="K40" s="52" t="n">
        <f aca="false">K41</f>
        <v>93020</v>
      </c>
      <c r="L40" s="52"/>
      <c r="M40" s="52" t="n">
        <f aca="false">M41</f>
        <v>41204.61</v>
      </c>
      <c r="N40" s="52"/>
      <c r="O40" s="53" t="n">
        <f aca="false">M40/K40</f>
        <v>0.442965061277145</v>
      </c>
      <c r="P40" s="53"/>
      <c r="R40" s="17"/>
      <c r="S40" s="17"/>
    </row>
    <row r="41" customFormat="false" ht="12.75" hidden="false" customHeight="false" outlineLevel="0" collapsed="false">
      <c r="A41" s="51"/>
      <c r="B41" s="51"/>
      <c r="C41" s="51" t="s">
        <v>125</v>
      </c>
      <c r="D41" s="51"/>
      <c r="E41" s="51"/>
      <c r="F41" s="51"/>
      <c r="G41" s="51"/>
      <c r="H41" s="51"/>
      <c r="I41" s="51"/>
      <c r="J41" s="51"/>
      <c r="K41" s="52" t="n">
        <f aca="false">K42</f>
        <v>93020</v>
      </c>
      <c r="L41" s="52"/>
      <c r="M41" s="52" t="n">
        <f aca="false">M42</f>
        <v>41204.61</v>
      </c>
      <c r="N41" s="52"/>
      <c r="O41" s="53" t="n">
        <f aca="false">M41/K41</f>
        <v>0.442965061277145</v>
      </c>
      <c r="P41" s="53"/>
      <c r="R41" s="17"/>
      <c r="S41" s="17"/>
    </row>
    <row r="42" customFormat="false" ht="12.75" hidden="false" customHeight="false" outlineLevel="0" collapsed="false">
      <c r="A42" s="59"/>
      <c r="B42" s="59"/>
      <c r="C42" s="59" t="s">
        <v>175</v>
      </c>
      <c r="D42" s="59"/>
      <c r="E42" s="59" t="s">
        <v>176</v>
      </c>
      <c r="F42" s="59"/>
      <c r="G42" s="59"/>
      <c r="H42" s="59"/>
      <c r="I42" s="59"/>
      <c r="J42" s="59"/>
      <c r="K42" s="13" t="n">
        <f aca="false">SUM(K43:L59)</f>
        <v>93020</v>
      </c>
      <c r="L42" s="13"/>
      <c r="M42" s="13" t="n">
        <f aca="false">SUM(M43:N59)</f>
        <v>41204.61</v>
      </c>
      <c r="N42" s="13"/>
      <c r="O42" s="14" t="n">
        <f aca="false">M42/K42</f>
        <v>0.442965061277145</v>
      </c>
      <c r="P42" s="14"/>
      <c r="S42" s="17"/>
    </row>
    <row r="43" customFormat="false" ht="12.75" hidden="false" customHeight="false" outlineLevel="0" collapsed="false">
      <c r="A43" s="41"/>
      <c r="B43" s="41"/>
      <c r="C43" s="41" t="s">
        <v>182</v>
      </c>
      <c r="D43" s="41"/>
      <c r="E43" s="41" t="s">
        <v>183</v>
      </c>
      <c r="F43" s="41"/>
      <c r="G43" s="41"/>
      <c r="H43" s="41"/>
      <c r="I43" s="41"/>
      <c r="J43" s="41"/>
      <c r="K43" s="23" t="n">
        <v>450</v>
      </c>
      <c r="L43" s="23"/>
      <c r="M43" s="23" t="n">
        <v>659</v>
      </c>
      <c r="N43" s="23"/>
      <c r="O43" s="60" t="n">
        <f aca="false">M43/K43</f>
        <v>1.46444444444444</v>
      </c>
      <c r="P43" s="60"/>
    </row>
    <row r="44" customFormat="false" ht="12.75" hidden="false" customHeight="false" outlineLevel="0" collapsed="false">
      <c r="A44" s="41"/>
      <c r="B44" s="41"/>
      <c r="C44" s="41" t="s">
        <v>184</v>
      </c>
      <c r="D44" s="41"/>
      <c r="E44" s="41" t="s">
        <v>185</v>
      </c>
      <c r="F44" s="41"/>
      <c r="G44" s="41"/>
      <c r="H44" s="41"/>
      <c r="I44" s="41"/>
      <c r="J44" s="41"/>
      <c r="K44" s="23" t="n">
        <v>5000</v>
      </c>
      <c r="L44" s="23"/>
      <c r="M44" s="23" t="n">
        <v>3834.18</v>
      </c>
      <c r="N44" s="23"/>
      <c r="O44" s="60" t="n">
        <f aca="false">M44/K44</f>
        <v>0.766836</v>
      </c>
      <c r="P44" s="60"/>
    </row>
    <row r="45" customFormat="false" ht="12.75" hidden="false" customHeight="false" outlineLevel="0" collapsed="false">
      <c r="A45" s="41"/>
      <c r="B45" s="41"/>
      <c r="C45" s="41" t="s">
        <v>186</v>
      </c>
      <c r="D45" s="41"/>
      <c r="E45" s="41" t="s">
        <v>187</v>
      </c>
      <c r="F45" s="41"/>
      <c r="G45" s="41"/>
      <c r="H45" s="41"/>
      <c r="I45" s="41"/>
      <c r="J45" s="41"/>
      <c r="K45" s="23" t="n">
        <f aca="false">21910-550-530-930</f>
        <v>19900</v>
      </c>
      <c r="L45" s="23"/>
      <c r="M45" s="23" t="n">
        <f aca="false">6259.62</f>
        <v>6259.62</v>
      </c>
      <c r="N45" s="23"/>
      <c r="O45" s="60" t="n">
        <f aca="false">M45/K45</f>
        <v>0.314553768844221</v>
      </c>
      <c r="P45" s="60"/>
      <c r="S45" s="17"/>
    </row>
    <row r="46" customFormat="false" ht="12.75" hidden="false" customHeight="false" outlineLevel="0" collapsed="false">
      <c r="A46" s="41"/>
      <c r="B46" s="41"/>
      <c r="C46" s="41" t="s">
        <v>188</v>
      </c>
      <c r="D46" s="41"/>
      <c r="E46" s="41" t="s">
        <v>189</v>
      </c>
      <c r="F46" s="41"/>
      <c r="G46" s="41"/>
      <c r="H46" s="41"/>
      <c r="I46" s="41"/>
      <c r="J46" s="41"/>
      <c r="K46" s="23" t="n">
        <v>27500</v>
      </c>
      <c r="L46" s="23"/>
      <c r="M46" s="23" t="n">
        <v>12187.46</v>
      </c>
      <c r="N46" s="23"/>
      <c r="O46" s="60" t="n">
        <f aca="false">M46/K46</f>
        <v>0.443180363636364</v>
      </c>
      <c r="P46" s="60"/>
      <c r="S46" s="17"/>
    </row>
    <row r="47" customFormat="false" ht="12.75" hidden="false" customHeight="false" outlineLevel="0" collapsed="false">
      <c r="A47" s="41"/>
      <c r="B47" s="41"/>
      <c r="C47" s="41" t="s">
        <v>190</v>
      </c>
      <c r="D47" s="41"/>
      <c r="E47" s="41" t="s">
        <v>191</v>
      </c>
      <c r="F47" s="41"/>
      <c r="G47" s="41"/>
      <c r="H47" s="41"/>
      <c r="I47" s="41"/>
      <c r="J47" s="41"/>
      <c r="K47" s="23" t="n">
        <v>14000</v>
      </c>
      <c r="L47" s="23"/>
      <c r="M47" s="23" t="n">
        <v>4400.81</v>
      </c>
      <c r="N47" s="23"/>
      <c r="O47" s="60" t="n">
        <f aca="false">M47/K47</f>
        <v>0.314343571428571</v>
      </c>
      <c r="P47" s="60"/>
    </row>
    <row r="48" customFormat="false" ht="12.75" hidden="false" customHeight="false" outlineLevel="0" collapsed="false">
      <c r="A48" s="41"/>
      <c r="B48" s="41"/>
      <c r="C48" s="41" t="s">
        <v>192</v>
      </c>
      <c r="D48" s="41"/>
      <c r="E48" s="41" t="s">
        <v>193</v>
      </c>
      <c r="F48" s="41"/>
      <c r="G48" s="41"/>
      <c r="H48" s="41"/>
      <c r="I48" s="41"/>
      <c r="J48" s="41"/>
      <c r="K48" s="23" t="n">
        <f aca="false">1670-670</f>
        <v>1000</v>
      </c>
      <c r="L48" s="23"/>
      <c r="M48" s="23" t="n">
        <v>159.99</v>
      </c>
      <c r="N48" s="23"/>
      <c r="O48" s="60" t="n">
        <f aca="false">M48/K48</f>
        <v>0.15999</v>
      </c>
      <c r="P48" s="60"/>
    </row>
    <row r="49" customFormat="false" ht="12.75" hidden="false" customHeight="false" outlineLevel="0" collapsed="false">
      <c r="A49" s="41"/>
      <c r="B49" s="41"/>
      <c r="C49" s="41" t="s">
        <v>194</v>
      </c>
      <c r="D49" s="41"/>
      <c r="E49" s="41" t="s">
        <v>195</v>
      </c>
      <c r="F49" s="41"/>
      <c r="G49" s="41"/>
      <c r="H49" s="41"/>
      <c r="I49" s="41"/>
      <c r="J49" s="41"/>
      <c r="K49" s="23" t="n">
        <v>500</v>
      </c>
      <c r="L49" s="23"/>
      <c r="M49" s="23" t="n">
        <v>270.18</v>
      </c>
      <c r="N49" s="23"/>
      <c r="O49" s="60" t="n">
        <f aca="false">M49/K49</f>
        <v>0.54036</v>
      </c>
      <c r="P49" s="60"/>
    </row>
    <row r="50" customFormat="false" ht="12.75" hidden="false" customHeight="false" outlineLevel="0" collapsed="false">
      <c r="A50" s="41"/>
      <c r="B50" s="41"/>
      <c r="C50" s="41" t="s">
        <v>196</v>
      </c>
      <c r="D50" s="41"/>
      <c r="E50" s="41" t="s">
        <v>197</v>
      </c>
      <c r="F50" s="41"/>
      <c r="G50" s="41"/>
      <c r="H50" s="41"/>
      <c r="I50" s="41"/>
      <c r="J50" s="41"/>
      <c r="K50" s="23" t="n">
        <v>700</v>
      </c>
      <c r="L50" s="23"/>
      <c r="M50" s="23" t="n">
        <v>424.13</v>
      </c>
      <c r="N50" s="23"/>
      <c r="O50" s="60" t="n">
        <f aca="false">M50/K50</f>
        <v>0.6059</v>
      </c>
      <c r="P50" s="60"/>
    </row>
    <row r="51" customFormat="false" ht="12.75" hidden="false" customHeight="false" outlineLevel="0" collapsed="false">
      <c r="A51" s="41"/>
      <c r="B51" s="41"/>
      <c r="C51" s="41" t="s">
        <v>198</v>
      </c>
      <c r="D51" s="41"/>
      <c r="E51" s="41" t="s">
        <v>199</v>
      </c>
      <c r="F51" s="41"/>
      <c r="G51" s="41"/>
      <c r="H51" s="41"/>
      <c r="I51" s="41"/>
      <c r="J51" s="41"/>
      <c r="K51" s="23" t="n">
        <v>4800</v>
      </c>
      <c r="L51" s="23"/>
      <c r="M51" s="23" t="n">
        <v>2506.89</v>
      </c>
      <c r="N51" s="23"/>
      <c r="O51" s="60" t="n">
        <f aca="false">M51/K51</f>
        <v>0.52226875</v>
      </c>
      <c r="P51" s="60"/>
    </row>
    <row r="52" customFormat="false" ht="12.75" hidden="false" customHeight="false" outlineLevel="0" collapsed="false">
      <c r="A52" s="41"/>
      <c r="B52" s="41"/>
      <c r="C52" s="41" t="s">
        <v>200</v>
      </c>
      <c r="D52" s="41"/>
      <c r="E52" s="41" t="s">
        <v>201</v>
      </c>
      <c r="F52" s="41"/>
      <c r="G52" s="41"/>
      <c r="H52" s="41"/>
      <c r="I52" s="41"/>
      <c r="J52" s="41"/>
      <c r="K52" s="23" t="n">
        <v>2500</v>
      </c>
      <c r="L52" s="23"/>
      <c r="M52" s="23" t="n">
        <v>1379.87</v>
      </c>
      <c r="N52" s="23"/>
      <c r="O52" s="60" t="n">
        <f aca="false">M52/K52</f>
        <v>0.551948</v>
      </c>
      <c r="P52" s="60"/>
    </row>
    <row r="53" customFormat="false" ht="12.75" hidden="false" customHeight="false" outlineLevel="0" collapsed="false">
      <c r="A53" s="41"/>
      <c r="B53" s="41"/>
      <c r="C53" s="41" t="s">
        <v>202</v>
      </c>
      <c r="D53" s="41"/>
      <c r="E53" s="41" t="s">
        <v>203</v>
      </c>
      <c r="F53" s="41"/>
      <c r="G53" s="41"/>
      <c r="H53" s="41"/>
      <c r="I53" s="41"/>
      <c r="J53" s="41"/>
      <c r="K53" s="23" t="n">
        <v>900</v>
      </c>
      <c r="L53" s="23"/>
      <c r="M53" s="23" t="n">
        <v>435.34</v>
      </c>
      <c r="N53" s="23"/>
      <c r="O53" s="60" t="n">
        <f aca="false">M53/K53</f>
        <v>0.483711111111111</v>
      </c>
      <c r="P53" s="60"/>
      <c r="S53" s="17"/>
    </row>
    <row r="54" customFormat="false" ht="12.75" hidden="false" customHeight="false" outlineLevel="0" collapsed="false">
      <c r="A54" s="41"/>
      <c r="B54" s="41"/>
      <c r="C54" s="41" t="s">
        <v>180</v>
      </c>
      <c r="D54" s="41"/>
      <c r="E54" s="41" t="s">
        <v>181</v>
      </c>
      <c r="F54" s="41"/>
      <c r="G54" s="41"/>
      <c r="H54" s="41"/>
      <c r="I54" s="41"/>
      <c r="J54" s="41"/>
      <c r="K54" s="23" t="n">
        <f aca="false">4400-3200</f>
        <v>1200</v>
      </c>
      <c r="L54" s="23"/>
      <c r="M54" s="23" t="n">
        <v>689.5</v>
      </c>
      <c r="N54" s="23"/>
      <c r="O54" s="60" t="n">
        <f aca="false">M54/K54</f>
        <v>0.574583333333333</v>
      </c>
      <c r="P54" s="60"/>
    </row>
    <row r="55" customFormat="false" ht="12.75" hidden="false" customHeight="false" outlineLevel="0" collapsed="false">
      <c r="A55" s="41"/>
      <c r="B55" s="41"/>
      <c r="C55" s="41" t="s">
        <v>204</v>
      </c>
      <c r="D55" s="41"/>
      <c r="E55" s="41" t="s">
        <v>205</v>
      </c>
      <c r="F55" s="41"/>
      <c r="G55" s="41"/>
      <c r="H55" s="41"/>
      <c r="I55" s="41"/>
      <c r="J55" s="41"/>
      <c r="K55" s="23" t="n">
        <v>8570</v>
      </c>
      <c r="L55" s="23"/>
      <c r="M55" s="23" t="n">
        <v>4338.18</v>
      </c>
      <c r="N55" s="23"/>
      <c r="O55" s="60" t="n">
        <f aca="false">M55/K55</f>
        <v>0.50620536756126</v>
      </c>
      <c r="P55" s="60"/>
    </row>
    <row r="56" customFormat="false" ht="12.75" hidden="false" customHeight="false" outlineLevel="0" collapsed="false">
      <c r="A56" s="41"/>
      <c r="B56" s="41"/>
      <c r="C56" s="41" t="s">
        <v>206</v>
      </c>
      <c r="D56" s="41"/>
      <c r="E56" s="41" t="s">
        <v>207</v>
      </c>
      <c r="F56" s="41"/>
      <c r="G56" s="41"/>
      <c r="H56" s="41"/>
      <c r="I56" s="41"/>
      <c r="J56" s="41"/>
      <c r="K56" s="23" t="n">
        <v>1800</v>
      </c>
      <c r="L56" s="23"/>
      <c r="M56" s="23" t="n">
        <v>677.6</v>
      </c>
      <c r="N56" s="23"/>
      <c r="O56" s="60" t="n">
        <f aca="false">M56/K56</f>
        <v>0.376444444444444</v>
      </c>
      <c r="P56" s="60"/>
    </row>
    <row r="57" customFormat="false" ht="12.75" hidden="false" customHeight="false" outlineLevel="0" collapsed="false">
      <c r="A57" s="41"/>
      <c r="B57" s="41"/>
      <c r="C57" s="41" t="s">
        <v>208</v>
      </c>
      <c r="D57" s="41"/>
      <c r="E57" s="41" t="s">
        <v>209</v>
      </c>
      <c r="F57" s="41"/>
      <c r="G57" s="41"/>
      <c r="H57" s="41"/>
      <c r="I57" s="41"/>
      <c r="J57" s="41"/>
      <c r="K57" s="23" t="n">
        <v>1500</v>
      </c>
      <c r="L57" s="23"/>
      <c r="M57" s="23" t="n">
        <v>1182</v>
      </c>
      <c r="N57" s="23"/>
      <c r="O57" s="60" t="n">
        <f aca="false">M57/K57</f>
        <v>0.788</v>
      </c>
      <c r="P57" s="60"/>
    </row>
    <row r="58" customFormat="false" ht="12.75" hidden="false" customHeight="false" outlineLevel="0" collapsed="false">
      <c r="A58" s="41"/>
      <c r="B58" s="41"/>
      <c r="C58" s="41" t="s">
        <v>210</v>
      </c>
      <c r="D58" s="41"/>
      <c r="E58" s="41" t="s">
        <v>211</v>
      </c>
      <c r="F58" s="41"/>
      <c r="G58" s="41"/>
      <c r="H58" s="41"/>
      <c r="I58" s="41"/>
      <c r="J58" s="41"/>
      <c r="K58" s="23" t="n">
        <v>1500</v>
      </c>
      <c r="L58" s="23"/>
      <c r="M58" s="23" t="n">
        <v>1019.58</v>
      </c>
      <c r="N58" s="23"/>
      <c r="O58" s="60" t="n">
        <f aca="false">M58/K58</f>
        <v>0.67972</v>
      </c>
      <c r="P58" s="60"/>
    </row>
    <row r="59" customFormat="false" ht="12.75" hidden="false" customHeight="false" outlineLevel="0" collapsed="false">
      <c r="A59" s="41"/>
      <c r="B59" s="41"/>
      <c r="C59" s="41" t="s">
        <v>212</v>
      </c>
      <c r="D59" s="41"/>
      <c r="E59" s="41" t="s">
        <v>213</v>
      </c>
      <c r="F59" s="41"/>
      <c r="G59" s="41"/>
      <c r="H59" s="41"/>
      <c r="I59" s="41"/>
      <c r="J59" s="41"/>
      <c r="K59" s="23" t="n">
        <f aca="false">1200</f>
        <v>1200</v>
      </c>
      <c r="L59" s="23"/>
      <c r="M59" s="23" t="n">
        <v>780.28</v>
      </c>
      <c r="N59" s="23"/>
      <c r="O59" s="60" t="n">
        <f aca="false">M59/K59</f>
        <v>0.650233333333333</v>
      </c>
      <c r="P59" s="60"/>
    </row>
    <row r="60" customFormat="false" ht="12.75" hidden="false" customHeight="false" outlineLevel="0" collapsed="false">
      <c r="A60" s="51"/>
      <c r="B60" s="51"/>
      <c r="C60" s="51" t="s">
        <v>136</v>
      </c>
      <c r="D60" s="51"/>
      <c r="E60" s="51"/>
      <c r="F60" s="51"/>
      <c r="G60" s="51"/>
      <c r="H60" s="51"/>
      <c r="I60" s="51"/>
      <c r="J60" s="51"/>
      <c r="K60" s="52" t="n">
        <v>930</v>
      </c>
      <c r="L60" s="52"/>
      <c r="M60" s="52" t="n">
        <v>364.2</v>
      </c>
      <c r="N60" s="52"/>
      <c r="O60" s="53" t="n">
        <f aca="false">M60/K60</f>
        <v>0.391612903225806</v>
      </c>
      <c r="P60" s="53"/>
    </row>
    <row r="61" customFormat="false" ht="12.75" hidden="false" customHeight="false" outlineLevel="0" collapsed="false">
      <c r="A61" s="51"/>
      <c r="B61" s="51"/>
      <c r="C61" s="51" t="s">
        <v>140</v>
      </c>
      <c r="D61" s="51"/>
      <c r="E61" s="51"/>
      <c r="F61" s="51"/>
      <c r="G61" s="51"/>
      <c r="H61" s="51"/>
      <c r="I61" s="51"/>
      <c r="J61" s="51"/>
      <c r="K61" s="52" t="n">
        <v>930</v>
      </c>
      <c r="L61" s="52"/>
      <c r="M61" s="52" t="n">
        <v>364.2</v>
      </c>
      <c r="N61" s="52"/>
      <c r="O61" s="53" t="n">
        <f aca="false">M61/K61</f>
        <v>0.391612903225806</v>
      </c>
      <c r="P61" s="53"/>
    </row>
    <row r="62" customFormat="false" ht="12.75" hidden="false" customHeight="false" outlineLevel="0" collapsed="false">
      <c r="A62" s="59"/>
      <c r="B62" s="59"/>
      <c r="C62" s="59" t="s">
        <v>175</v>
      </c>
      <c r="D62" s="59"/>
      <c r="E62" s="59" t="s">
        <v>176</v>
      </c>
      <c r="F62" s="59"/>
      <c r="G62" s="59"/>
      <c r="H62" s="59"/>
      <c r="I62" s="59"/>
      <c r="J62" s="59"/>
      <c r="K62" s="13" t="n">
        <v>930</v>
      </c>
      <c r="L62" s="13"/>
      <c r="M62" s="13" t="n">
        <v>364.2</v>
      </c>
      <c r="N62" s="13"/>
      <c r="O62" s="14" t="n">
        <v>0.3916</v>
      </c>
      <c r="P62" s="14"/>
    </row>
    <row r="63" customFormat="false" ht="12.75" hidden="false" customHeight="false" outlineLevel="0" collapsed="false">
      <c r="A63" s="41"/>
      <c r="B63" s="41"/>
      <c r="C63" s="41" t="s">
        <v>186</v>
      </c>
      <c r="D63" s="41"/>
      <c r="E63" s="41" t="s">
        <v>187</v>
      </c>
      <c r="F63" s="41"/>
      <c r="G63" s="41"/>
      <c r="H63" s="41"/>
      <c r="I63" s="41"/>
      <c r="J63" s="41"/>
      <c r="K63" s="23" t="n">
        <v>930</v>
      </c>
      <c r="L63" s="23"/>
      <c r="M63" s="23" t="n">
        <v>364.2</v>
      </c>
      <c r="N63" s="23"/>
      <c r="O63" s="60" t="n">
        <v>0.3916</v>
      </c>
      <c r="P63" s="60"/>
    </row>
    <row r="64" customFormat="false" ht="12.75" hidden="false" customHeight="false" outlineLevel="0" collapsed="false">
      <c r="A64" s="51"/>
      <c r="B64" s="51"/>
      <c r="C64" s="51" t="s">
        <v>141</v>
      </c>
      <c r="D64" s="51"/>
      <c r="E64" s="51"/>
      <c r="F64" s="51"/>
      <c r="G64" s="51"/>
      <c r="H64" s="51"/>
      <c r="I64" s="51"/>
      <c r="J64" s="51"/>
      <c r="K64" s="52" t="n">
        <v>1220</v>
      </c>
      <c r="L64" s="52"/>
      <c r="M64" s="52" t="n">
        <v>1221</v>
      </c>
      <c r="N64" s="52"/>
      <c r="O64" s="53" t="n">
        <f aca="false">M64/K64</f>
        <v>1.00081967213115</v>
      </c>
      <c r="P64" s="53"/>
    </row>
    <row r="65" customFormat="false" ht="12.75" hidden="false" customHeight="false" outlineLevel="0" collapsed="false">
      <c r="A65" s="51"/>
      <c r="B65" s="51"/>
      <c r="C65" s="51" t="s">
        <v>146</v>
      </c>
      <c r="D65" s="51"/>
      <c r="E65" s="51"/>
      <c r="F65" s="51"/>
      <c r="G65" s="51"/>
      <c r="H65" s="51"/>
      <c r="I65" s="51"/>
      <c r="J65" s="51"/>
      <c r="K65" s="52" t="n">
        <v>550</v>
      </c>
      <c r="L65" s="52"/>
      <c r="M65" s="52" t="n">
        <f aca="false">M66</f>
        <v>0</v>
      </c>
      <c r="N65" s="52"/>
      <c r="O65" s="53" t="n">
        <v>0</v>
      </c>
      <c r="P65" s="53"/>
    </row>
    <row r="66" customFormat="false" ht="12.75" hidden="false" customHeight="false" outlineLevel="0" collapsed="false">
      <c r="A66" s="59"/>
      <c r="B66" s="59"/>
      <c r="C66" s="59" t="s">
        <v>175</v>
      </c>
      <c r="D66" s="59"/>
      <c r="E66" s="59" t="s">
        <v>176</v>
      </c>
      <c r="F66" s="59"/>
      <c r="G66" s="59"/>
      <c r="H66" s="59"/>
      <c r="I66" s="59"/>
      <c r="J66" s="59"/>
      <c r="K66" s="13" t="n">
        <v>550</v>
      </c>
      <c r="L66" s="13"/>
      <c r="M66" s="13" t="n">
        <v>0</v>
      </c>
      <c r="N66" s="13"/>
      <c r="O66" s="14" t="n">
        <v>0</v>
      </c>
      <c r="P66" s="14"/>
    </row>
    <row r="67" customFormat="false" ht="12.75" hidden="false" customHeight="false" outlineLevel="0" collapsed="false">
      <c r="A67" s="51"/>
      <c r="B67" s="51"/>
      <c r="C67" s="51" t="s">
        <v>144</v>
      </c>
      <c r="D67" s="51"/>
      <c r="E67" s="51"/>
      <c r="F67" s="51"/>
      <c r="G67" s="51"/>
      <c r="H67" s="51"/>
      <c r="I67" s="51"/>
      <c r="J67" s="51"/>
      <c r="K67" s="52" t="n">
        <v>670</v>
      </c>
      <c r="L67" s="52"/>
      <c r="M67" s="52" t="n">
        <v>905.75</v>
      </c>
      <c r="N67" s="52"/>
      <c r="O67" s="53" t="n">
        <f aca="false">M67/K67</f>
        <v>1.35186567164179</v>
      </c>
      <c r="P67" s="53"/>
    </row>
    <row r="68" customFormat="false" ht="12.75" hidden="false" customHeight="false" outlineLevel="0" collapsed="false">
      <c r="A68" s="59"/>
      <c r="B68" s="59"/>
      <c r="C68" s="59" t="s">
        <v>175</v>
      </c>
      <c r="D68" s="59"/>
      <c r="E68" s="59" t="s">
        <v>176</v>
      </c>
      <c r="F68" s="59"/>
      <c r="G68" s="59"/>
      <c r="H68" s="59"/>
      <c r="I68" s="59"/>
      <c r="J68" s="59"/>
      <c r="K68" s="13" t="n">
        <v>670</v>
      </c>
      <c r="L68" s="13"/>
      <c r="M68" s="13" t="n">
        <v>905.75</v>
      </c>
      <c r="N68" s="13"/>
      <c r="O68" s="14" t="n">
        <v>1.3519</v>
      </c>
      <c r="P68" s="14"/>
    </row>
    <row r="69" customFormat="false" ht="12.75" hidden="false" customHeight="false" outlineLevel="0" collapsed="false">
      <c r="A69" s="41"/>
      <c r="B69" s="41"/>
      <c r="C69" s="41" t="s">
        <v>192</v>
      </c>
      <c r="D69" s="41"/>
      <c r="E69" s="41" t="s">
        <v>193</v>
      </c>
      <c r="F69" s="41"/>
      <c r="G69" s="41"/>
      <c r="H69" s="41"/>
      <c r="I69" s="41"/>
      <c r="J69" s="41"/>
      <c r="K69" s="23" t="n">
        <v>670</v>
      </c>
      <c r="L69" s="23"/>
      <c r="M69" s="23" t="n">
        <v>905.75</v>
      </c>
      <c r="N69" s="23"/>
      <c r="O69" s="60" t="n">
        <v>1.3519</v>
      </c>
      <c r="P69" s="60"/>
    </row>
    <row r="70" customFormat="false" ht="12.75" hidden="false" customHeight="false" outlineLevel="0" collapsed="false">
      <c r="A70" s="58" t="s">
        <v>160</v>
      </c>
      <c r="B70" s="58"/>
      <c r="C70" s="58" t="s">
        <v>214</v>
      </c>
      <c r="D70" s="58"/>
      <c r="E70" s="58" t="s">
        <v>215</v>
      </c>
      <c r="F70" s="58"/>
      <c r="G70" s="58"/>
      <c r="H70" s="58"/>
      <c r="I70" s="58"/>
      <c r="J70" s="58"/>
      <c r="K70" s="39" t="n">
        <v>810</v>
      </c>
      <c r="L70" s="39"/>
      <c r="M70" s="39" t="n">
        <v>489.98</v>
      </c>
      <c r="N70" s="39"/>
      <c r="O70" s="40" t="n">
        <f aca="false">M70/K70</f>
        <v>0.604913580246914</v>
      </c>
      <c r="P70" s="40"/>
    </row>
    <row r="71" customFormat="false" ht="12.75" hidden="false" customHeight="false" outlineLevel="0" collapsed="false">
      <c r="A71" s="51"/>
      <c r="B71" s="51"/>
      <c r="C71" s="51" t="s">
        <v>124</v>
      </c>
      <c r="D71" s="51"/>
      <c r="E71" s="51"/>
      <c r="F71" s="51"/>
      <c r="G71" s="51"/>
      <c r="H71" s="51"/>
      <c r="I71" s="51"/>
      <c r="J71" s="51"/>
      <c r="K71" s="52" t="n">
        <v>810</v>
      </c>
      <c r="L71" s="52"/>
      <c r="M71" s="52" t="n">
        <v>489.98</v>
      </c>
      <c r="N71" s="52"/>
      <c r="O71" s="53" t="n">
        <v>0.6049</v>
      </c>
      <c r="P71" s="53"/>
    </row>
    <row r="72" customFormat="false" ht="12.75" hidden="false" customHeight="false" outlineLevel="0" collapsed="false">
      <c r="A72" s="51"/>
      <c r="B72" s="51"/>
      <c r="C72" s="51" t="s">
        <v>125</v>
      </c>
      <c r="D72" s="51"/>
      <c r="E72" s="51"/>
      <c r="F72" s="51"/>
      <c r="G72" s="51"/>
      <c r="H72" s="51"/>
      <c r="I72" s="51"/>
      <c r="J72" s="51"/>
      <c r="K72" s="52" t="n">
        <v>810</v>
      </c>
      <c r="L72" s="52"/>
      <c r="M72" s="52" t="n">
        <v>489.98</v>
      </c>
      <c r="N72" s="52"/>
      <c r="O72" s="53" t="n">
        <v>0.6049</v>
      </c>
      <c r="P72" s="53"/>
    </row>
    <row r="73" customFormat="false" ht="12.75" hidden="false" customHeight="false" outlineLevel="0" collapsed="false">
      <c r="A73" s="59"/>
      <c r="B73" s="59"/>
      <c r="C73" s="59" t="s">
        <v>216</v>
      </c>
      <c r="D73" s="59"/>
      <c r="E73" s="59" t="s">
        <v>217</v>
      </c>
      <c r="F73" s="59"/>
      <c r="G73" s="59"/>
      <c r="H73" s="59"/>
      <c r="I73" s="59"/>
      <c r="J73" s="59"/>
      <c r="K73" s="13" t="n">
        <v>810</v>
      </c>
      <c r="L73" s="13"/>
      <c r="M73" s="13" t="n">
        <v>489.98</v>
      </c>
      <c r="N73" s="13"/>
      <c r="O73" s="14" t="n">
        <v>0.6049</v>
      </c>
      <c r="P73" s="14"/>
    </row>
    <row r="74" customFormat="false" ht="12.75" hidden="false" customHeight="false" outlineLevel="0" collapsed="false">
      <c r="A74" s="41"/>
      <c r="B74" s="41"/>
      <c r="C74" s="41" t="s">
        <v>218</v>
      </c>
      <c r="D74" s="41"/>
      <c r="E74" s="41" t="s">
        <v>219</v>
      </c>
      <c r="F74" s="41"/>
      <c r="G74" s="41"/>
      <c r="H74" s="41"/>
      <c r="I74" s="41"/>
      <c r="J74" s="41"/>
      <c r="K74" s="23" t="n">
        <v>800</v>
      </c>
      <c r="L74" s="23"/>
      <c r="M74" s="23" t="n">
        <v>489.36</v>
      </c>
      <c r="N74" s="23"/>
      <c r="O74" s="60" t="n">
        <v>0.6049</v>
      </c>
      <c r="P74" s="60"/>
    </row>
    <row r="75" customFormat="false" ht="12.75" hidden="false" customHeight="false" outlineLevel="0" collapsed="false">
      <c r="A75" s="41"/>
      <c r="B75" s="41"/>
      <c r="C75" s="41" t="s">
        <v>220</v>
      </c>
      <c r="D75" s="41"/>
      <c r="E75" s="41" t="s">
        <v>221</v>
      </c>
      <c r="F75" s="41"/>
      <c r="G75" s="41"/>
      <c r="H75" s="41"/>
      <c r="I75" s="41"/>
      <c r="J75" s="41"/>
      <c r="K75" s="23" t="n">
        <v>10</v>
      </c>
      <c r="L75" s="23"/>
      <c r="M75" s="23" t="n">
        <v>0.62</v>
      </c>
      <c r="N75" s="23"/>
      <c r="O75" s="60" t="n">
        <f aca="false">M75/K75</f>
        <v>0.062</v>
      </c>
      <c r="P75" s="60"/>
    </row>
    <row r="76" customFormat="false" ht="12.75" hidden="false" customHeight="false" outlineLevel="0" collapsed="false">
      <c r="A76" s="58" t="s">
        <v>160</v>
      </c>
      <c r="B76" s="58"/>
      <c r="C76" s="58" t="s">
        <v>222</v>
      </c>
      <c r="D76" s="58"/>
      <c r="E76" s="58" t="s">
        <v>223</v>
      </c>
      <c r="F76" s="58"/>
      <c r="G76" s="58"/>
      <c r="H76" s="58"/>
      <c r="I76" s="58"/>
      <c r="J76" s="58"/>
      <c r="K76" s="39" t="n">
        <v>400</v>
      </c>
      <c r="L76" s="39"/>
      <c r="M76" s="39" t="n">
        <v>0</v>
      </c>
      <c r="N76" s="39"/>
      <c r="O76" s="40" t="n">
        <v>0</v>
      </c>
      <c r="P76" s="40"/>
    </row>
    <row r="77" customFormat="false" ht="12.75" hidden="false" customHeight="false" outlineLevel="0" collapsed="false">
      <c r="A77" s="51"/>
      <c r="B77" s="51"/>
      <c r="C77" s="51" t="s">
        <v>124</v>
      </c>
      <c r="D77" s="51"/>
      <c r="E77" s="51"/>
      <c r="F77" s="51"/>
      <c r="G77" s="51"/>
      <c r="H77" s="51"/>
      <c r="I77" s="51"/>
      <c r="J77" s="51"/>
      <c r="K77" s="52" t="n">
        <v>400</v>
      </c>
      <c r="L77" s="52"/>
      <c r="M77" s="52" t="n">
        <v>0</v>
      </c>
      <c r="N77" s="52"/>
      <c r="O77" s="53" t="n">
        <v>0</v>
      </c>
      <c r="P77" s="53"/>
    </row>
    <row r="78" customFormat="false" ht="12.75" hidden="false" customHeight="false" outlineLevel="0" collapsed="false">
      <c r="A78" s="51"/>
      <c r="B78" s="51"/>
      <c r="C78" s="51" t="s">
        <v>125</v>
      </c>
      <c r="D78" s="51"/>
      <c r="E78" s="51"/>
      <c r="F78" s="51"/>
      <c r="G78" s="51"/>
      <c r="H78" s="51"/>
      <c r="I78" s="51"/>
      <c r="J78" s="51"/>
      <c r="K78" s="52" t="n">
        <v>400</v>
      </c>
      <c r="L78" s="52"/>
      <c r="M78" s="52" t="n">
        <v>0</v>
      </c>
      <c r="N78" s="52"/>
      <c r="O78" s="53" t="n">
        <v>0</v>
      </c>
      <c r="P78" s="53"/>
    </row>
    <row r="79" customFormat="false" ht="12.75" hidden="false" customHeight="false" outlineLevel="0" collapsed="false">
      <c r="A79" s="59"/>
      <c r="B79" s="59"/>
      <c r="C79" s="59" t="s">
        <v>224</v>
      </c>
      <c r="D79" s="59"/>
      <c r="E79" s="59" t="s">
        <v>225</v>
      </c>
      <c r="F79" s="59"/>
      <c r="G79" s="59"/>
      <c r="H79" s="59"/>
      <c r="I79" s="59"/>
      <c r="J79" s="59"/>
      <c r="K79" s="13" t="n">
        <v>400</v>
      </c>
      <c r="L79" s="13"/>
      <c r="M79" s="13" t="n">
        <v>0</v>
      </c>
      <c r="N79" s="13"/>
      <c r="O79" s="14" t="n">
        <v>0</v>
      </c>
      <c r="P79" s="14"/>
    </row>
    <row r="80" customFormat="false" ht="12.75" hidden="false" customHeight="false" outlineLevel="0" collapsed="false">
      <c r="C80" s="62" t="n">
        <v>421</v>
      </c>
      <c r="D80" s="62"/>
      <c r="E80" s="63" t="s">
        <v>226</v>
      </c>
      <c r="F80" s="63"/>
      <c r="G80" s="63"/>
      <c r="H80" s="63"/>
      <c r="I80" s="63"/>
      <c r="J80" s="63"/>
      <c r="K80" s="63"/>
      <c r="L80" s="17" t="n">
        <v>0</v>
      </c>
      <c r="M80" s="17"/>
      <c r="N80" s="17" t="n">
        <v>0</v>
      </c>
      <c r="O80" s="17"/>
      <c r="P80" s="64" t="n">
        <v>0</v>
      </c>
    </row>
    <row r="81" customFormat="false" ht="12.75" hidden="false" customHeight="false" outlineLevel="0" collapsed="false">
      <c r="C81" s="62" t="n">
        <v>4212</v>
      </c>
      <c r="D81" s="62"/>
      <c r="E81" s="30" t="s">
        <v>227</v>
      </c>
      <c r="F81" s="30"/>
      <c r="G81" s="30"/>
      <c r="H81" s="30"/>
      <c r="I81" s="30"/>
      <c r="J81" s="30"/>
      <c r="K81" s="30"/>
      <c r="L81" s="17" t="n">
        <v>0</v>
      </c>
      <c r="M81" s="17"/>
      <c r="N81" s="17" t="n">
        <v>0</v>
      </c>
      <c r="O81" s="17"/>
      <c r="P81" s="64" t="n">
        <v>0</v>
      </c>
    </row>
    <row r="82" customFormat="false" ht="12.75" hidden="false" customHeight="false" outlineLevel="0" collapsed="false">
      <c r="C82" s="62" t="n">
        <v>4213</v>
      </c>
      <c r="D82" s="62"/>
      <c r="E82" s="30" t="s">
        <v>228</v>
      </c>
      <c r="F82" s="30"/>
      <c r="G82" s="30"/>
      <c r="H82" s="30"/>
      <c r="I82" s="30"/>
      <c r="J82" s="30"/>
      <c r="K82" s="30"/>
      <c r="L82" s="17" t="n">
        <v>0</v>
      </c>
      <c r="M82" s="17"/>
      <c r="N82" s="17" t="n">
        <v>0</v>
      </c>
      <c r="O82" s="17"/>
      <c r="P82" s="64" t="n">
        <v>0</v>
      </c>
    </row>
    <row r="83" customFormat="false" ht="12.75" hidden="false" customHeight="false" outlineLevel="0" collapsed="false">
      <c r="C83" s="62" t="n">
        <v>4214</v>
      </c>
      <c r="D83" s="62"/>
      <c r="E83" s="30" t="s">
        <v>229</v>
      </c>
      <c r="F83" s="30"/>
      <c r="G83" s="30"/>
      <c r="H83" s="30"/>
      <c r="I83" s="30"/>
      <c r="J83" s="30"/>
      <c r="K83" s="30"/>
      <c r="L83" s="17" t="n">
        <v>0</v>
      </c>
      <c r="M83" s="17"/>
      <c r="N83" s="17" t="n">
        <v>0</v>
      </c>
      <c r="O83" s="17"/>
      <c r="P83" s="64" t="n">
        <v>0</v>
      </c>
    </row>
    <row r="84" customFormat="false" ht="12.75" hidden="false" customHeight="false" outlineLevel="0" collapsed="false">
      <c r="C84" s="62" t="n">
        <v>422</v>
      </c>
      <c r="D84" s="62"/>
      <c r="E84" s="30" t="s">
        <v>230</v>
      </c>
      <c r="F84" s="30"/>
      <c r="G84" s="30"/>
      <c r="H84" s="30"/>
      <c r="I84" s="30"/>
      <c r="J84" s="30"/>
      <c r="K84" s="30"/>
      <c r="L84" s="17" t="n">
        <v>0</v>
      </c>
      <c r="M84" s="17"/>
      <c r="N84" s="17" t="n">
        <v>0</v>
      </c>
      <c r="O84" s="17"/>
      <c r="P84" s="64" t="n">
        <v>0</v>
      </c>
    </row>
    <row r="85" customFormat="false" ht="12.75" hidden="false" customHeight="false" outlineLevel="0" collapsed="false">
      <c r="C85" s="65" t="n">
        <v>4221</v>
      </c>
      <c r="E85" s="30" t="s">
        <v>231</v>
      </c>
      <c r="F85" s="30"/>
      <c r="G85" s="30"/>
      <c r="H85" s="30"/>
      <c r="I85" s="30"/>
      <c r="J85" s="30"/>
      <c r="K85" s="30"/>
      <c r="L85" s="17" t="n">
        <v>400</v>
      </c>
      <c r="M85" s="17"/>
      <c r="N85" s="17" t="n">
        <v>0</v>
      </c>
      <c r="O85" s="17"/>
      <c r="P85" s="64" t="n">
        <v>0</v>
      </c>
    </row>
    <row r="86" customFormat="false" ht="12.75" hidden="false" customHeight="false" outlineLevel="0" collapsed="false">
      <c r="C86" s="65" t="n">
        <v>4226</v>
      </c>
      <c r="E86" s="30" t="s">
        <v>232</v>
      </c>
      <c r="F86" s="30"/>
      <c r="G86" s="30"/>
      <c r="H86" s="30"/>
      <c r="I86" s="30"/>
      <c r="J86" s="30"/>
      <c r="K86" s="30"/>
      <c r="L86" s="17" t="n">
        <v>0</v>
      </c>
      <c r="M86" s="17"/>
      <c r="N86" s="17" t="n">
        <v>0</v>
      </c>
      <c r="O86" s="17"/>
      <c r="P86" s="64" t="n">
        <v>0</v>
      </c>
    </row>
    <row r="87" customFormat="false" ht="12.75" hidden="false" customHeight="false" outlineLevel="0" collapsed="false">
      <c r="C87" s="65" t="n">
        <v>4227</v>
      </c>
      <c r="E87" s="30" t="s">
        <v>233</v>
      </c>
      <c r="F87" s="30"/>
      <c r="G87" s="30"/>
      <c r="H87" s="30"/>
      <c r="I87" s="30"/>
      <c r="J87" s="30"/>
      <c r="K87" s="30"/>
      <c r="L87" s="17" t="n">
        <v>0</v>
      </c>
      <c r="M87" s="17"/>
      <c r="N87" s="17" t="n">
        <v>0</v>
      </c>
      <c r="O87" s="17"/>
      <c r="P87" s="64" t="n">
        <v>0</v>
      </c>
    </row>
    <row r="88" customFormat="false" ht="12.75" hidden="false" customHeight="false" outlineLevel="0" collapsed="false">
      <c r="C88" s="65" t="n">
        <v>423</v>
      </c>
      <c r="E88" s="30" t="s">
        <v>234</v>
      </c>
      <c r="F88" s="30"/>
      <c r="G88" s="30"/>
      <c r="H88" s="30"/>
      <c r="I88" s="30"/>
      <c r="J88" s="30"/>
      <c r="K88" s="30"/>
      <c r="L88" s="17" t="n">
        <v>0</v>
      </c>
      <c r="M88" s="17"/>
      <c r="N88" s="17" t="n">
        <v>0</v>
      </c>
      <c r="O88" s="17"/>
      <c r="P88" s="64" t="n">
        <v>0</v>
      </c>
    </row>
    <row r="89" customFormat="false" ht="12.75" hidden="false" customHeight="false" outlineLevel="0" collapsed="false">
      <c r="C89" s="65" t="n">
        <v>4231</v>
      </c>
      <c r="E89" s="30" t="s">
        <v>235</v>
      </c>
      <c r="F89" s="30"/>
      <c r="G89" s="30"/>
      <c r="H89" s="30"/>
      <c r="I89" s="30"/>
      <c r="J89" s="30"/>
      <c r="K89" s="30"/>
      <c r="L89" s="17" t="n">
        <v>0</v>
      </c>
      <c r="M89" s="17"/>
      <c r="N89" s="17" t="n">
        <v>0</v>
      </c>
      <c r="O89" s="17"/>
      <c r="P89" s="64" t="n">
        <v>0</v>
      </c>
    </row>
    <row r="90" customFormat="false" ht="12.75" hidden="false" customHeight="false" outlineLevel="0" collapsed="false">
      <c r="C90" s="65" t="n">
        <v>424</v>
      </c>
      <c r="E90" s="30" t="s">
        <v>236</v>
      </c>
      <c r="F90" s="30"/>
      <c r="G90" s="30"/>
      <c r="H90" s="30"/>
      <c r="I90" s="30"/>
      <c r="J90" s="30"/>
      <c r="K90" s="30"/>
      <c r="L90" s="17" t="n">
        <v>0</v>
      </c>
      <c r="M90" s="17"/>
      <c r="N90" s="17" t="n">
        <v>0</v>
      </c>
      <c r="O90" s="17"/>
      <c r="P90" s="64" t="n">
        <v>0</v>
      </c>
    </row>
    <row r="91" customFormat="false" ht="12.75" hidden="false" customHeight="false" outlineLevel="0" collapsed="false">
      <c r="C91" s="65" t="n">
        <v>4242</v>
      </c>
      <c r="E91" s="30" t="s">
        <v>237</v>
      </c>
      <c r="F91" s="30"/>
      <c r="G91" s="30"/>
      <c r="H91" s="30"/>
      <c r="I91" s="30"/>
      <c r="J91" s="30"/>
      <c r="K91" s="30"/>
      <c r="L91" s="17" t="n">
        <v>0</v>
      </c>
      <c r="M91" s="17"/>
      <c r="N91" s="17" t="n">
        <v>0</v>
      </c>
      <c r="O91" s="17"/>
      <c r="P91" s="64" t="n">
        <v>0</v>
      </c>
    </row>
    <row r="92" customFormat="false" ht="12.75" hidden="false" customHeight="false" outlineLevel="0" collapsed="false">
      <c r="C92" s="65" t="n">
        <v>426</v>
      </c>
      <c r="E92" s="30" t="s">
        <v>238</v>
      </c>
      <c r="F92" s="30"/>
      <c r="G92" s="30"/>
      <c r="H92" s="30"/>
      <c r="I92" s="30"/>
      <c r="J92" s="30"/>
      <c r="K92" s="30"/>
      <c r="L92" s="17" t="n">
        <v>0</v>
      </c>
      <c r="M92" s="17"/>
      <c r="N92" s="17" t="n">
        <v>0</v>
      </c>
      <c r="O92" s="17"/>
      <c r="P92" s="64" t="n">
        <v>0</v>
      </c>
    </row>
    <row r="93" customFormat="false" ht="12.75" hidden="false" customHeight="false" outlineLevel="0" collapsed="false">
      <c r="C93" s="65" t="n">
        <v>4262</v>
      </c>
      <c r="E93" s="30" t="s">
        <v>239</v>
      </c>
      <c r="F93" s="30"/>
      <c r="G93" s="30"/>
      <c r="H93" s="30"/>
      <c r="I93" s="30"/>
      <c r="J93" s="30"/>
      <c r="K93" s="30"/>
      <c r="L93" s="17" t="n">
        <v>0</v>
      </c>
      <c r="M93" s="17"/>
      <c r="N93" s="17" t="n">
        <v>0</v>
      </c>
      <c r="O93" s="17"/>
      <c r="P93" s="64" t="n">
        <v>0</v>
      </c>
    </row>
    <row r="94" customFormat="false" ht="12.75" hidden="false" customHeight="false" outlineLevel="0" collapsed="false">
      <c r="C94" s="65" t="n">
        <v>4263</v>
      </c>
      <c r="E94" s="30" t="s">
        <v>240</v>
      </c>
      <c r="F94" s="30"/>
      <c r="G94" s="30"/>
      <c r="H94" s="30"/>
      <c r="I94" s="30"/>
      <c r="J94" s="30"/>
      <c r="K94" s="30"/>
      <c r="L94" s="17" t="n">
        <v>0</v>
      </c>
      <c r="M94" s="17"/>
      <c r="N94" s="17" t="n">
        <v>0</v>
      </c>
      <c r="O94" s="17"/>
      <c r="P94" s="64" t="n">
        <v>0</v>
      </c>
    </row>
  </sheetData>
  <mergeCells count="407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C80:D80"/>
    <mergeCell ref="E80:K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66" t="s">
        <v>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9" t="s">
        <v>24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243</v>
      </c>
      <c r="N9" s="9"/>
      <c r="O9" s="9" t="s">
        <v>153</v>
      </c>
      <c r="P9" s="9"/>
      <c r="Q9" s="9" t="s">
        <v>154</v>
      </c>
      <c r="R9" s="9"/>
      <c r="S9" s="9" t="s">
        <v>244</v>
      </c>
      <c r="T9" s="9"/>
      <c r="U9" s="9" t="s">
        <v>245</v>
      </c>
      <c r="V9" s="9"/>
    </row>
    <row r="10" customFormat="false" ht="12.75" hidden="false" customHeight="false" outlineLevel="0" collapsed="false">
      <c r="A10" s="67" t="s">
        <v>24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 t="s">
        <v>15</v>
      </c>
      <c r="N10" s="67"/>
      <c r="O10" s="67" t="s">
        <v>16</v>
      </c>
      <c r="P10" s="67"/>
      <c r="Q10" s="67" t="s">
        <v>17</v>
      </c>
      <c r="R10" s="67"/>
      <c r="S10" s="67" t="s">
        <v>18</v>
      </c>
      <c r="T10" s="67"/>
      <c r="U10" s="67" t="s">
        <v>19</v>
      </c>
      <c r="V10" s="67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 t="n">
        <v>0</v>
      </c>
      <c r="P11" s="13"/>
      <c r="Q11" s="13"/>
      <c r="R11" s="13"/>
      <c r="S11" s="68"/>
      <c r="T11" s="68"/>
      <c r="U11" s="68"/>
      <c r="V11" s="68"/>
    </row>
    <row r="12" customFormat="false" ht="12.75" hidden="false" customHeight="false" outlineLevel="0" collapsed="false">
      <c r="A12" s="12" t="s">
        <v>24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 t="n">
        <v>0</v>
      </c>
      <c r="P12" s="13"/>
      <c r="Q12" s="13"/>
      <c r="R12" s="13"/>
      <c r="S12" s="68"/>
      <c r="T12" s="68"/>
      <c r="U12" s="68"/>
      <c r="V12" s="68"/>
    </row>
    <row r="13" customFormat="false" ht="12.7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0</v>
      </c>
      <c r="N13" s="13"/>
      <c r="O13" s="13" t="n">
        <v>0</v>
      </c>
      <c r="P13" s="13"/>
      <c r="Q13" s="13" t="n">
        <v>0</v>
      </c>
      <c r="R13" s="13"/>
      <c r="S13" s="68" t="n">
        <v>0</v>
      </c>
      <c r="T13" s="68"/>
      <c r="U13" s="68" t="n">
        <v>0</v>
      </c>
      <c r="V13" s="68"/>
    </row>
    <row r="14" customFormat="false" ht="12.75" hidden="false" customHeight="false" outlineLevel="0" collapsed="false">
      <c r="A14" s="12" t="s">
        <v>24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68" t="n">
        <v>0</v>
      </c>
      <c r="T14" s="68"/>
      <c r="U14" s="68" t="n">
        <v>0</v>
      </c>
      <c r="V14" s="68"/>
    </row>
    <row r="15" customFormat="false" ht="12.75" hidden="false" customHeight="false" outlineLevel="0" collapsed="false">
      <c r="A15" s="1" t="s">
        <v>24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3" t="n">
        <v>0</v>
      </c>
      <c r="N15" s="23"/>
      <c r="O15" s="23"/>
      <c r="P15" s="23"/>
      <c r="Q15" s="23" t="n">
        <v>0</v>
      </c>
      <c r="R15" s="23"/>
      <c r="S15" s="69" t="n">
        <v>0</v>
      </c>
      <c r="T15" s="69"/>
      <c r="U15" s="69"/>
      <c r="V15" s="69"/>
    </row>
    <row r="16" customFormat="false" ht="12.75" hidden="false" customHeight="false" outlineLevel="0" collapsed="false">
      <c r="A16" s="1" t="s">
        <v>25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 t="n">
        <v>0</v>
      </c>
      <c r="N16" s="23"/>
      <c r="O16" s="23"/>
      <c r="P16" s="23"/>
      <c r="Q16" s="23" t="n">
        <v>0</v>
      </c>
      <c r="R16" s="23"/>
      <c r="S16" s="69" t="n">
        <v>0</v>
      </c>
      <c r="T16" s="69"/>
      <c r="U16" s="69"/>
      <c r="V16" s="69"/>
    </row>
    <row r="17" customFormat="false" ht="12.75" hidden="false" customHeight="false" outlineLevel="0" collapsed="false">
      <c r="A17" s="32" t="s">
        <v>25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0</v>
      </c>
      <c r="N17" s="33"/>
      <c r="O17" s="33" t="n">
        <v>0</v>
      </c>
      <c r="P17" s="33"/>
      <c r="Q17" s="33" t="n">
        <v>0</v>
      </c>
      <c r="R17" s="33"/>
      <c r="S17" s="70" t="n">
        <v>0</v>
      </c>
      <c r="T17" s="70"/>
      <c r="U17" s="70" t="n">
        <v>0</v>
      </c>
      <c r="V17" s="7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2" t="s">
        <v>25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4072.04</v>
      </c>
      <c r="N19" s="13"/>
      <c r="O19" s="13" t="n">
        <v>1519</v>
      </c>
      <c r="P19" s="13"/>
      <c r="Q19" s="13" t="n">
        <v>650.15</v>
      </c>
      <c r="R19" s="13"/>
      <c r="S19" s="14" t="n">
        <f aca="false">Q19/M19</f>
        <v>0.159661987603265</v>
      </c>
      <c r="T19" s="14"/>
      <c r="U19" s="14" t="n">
        <f aca="false">Q19/O19</f>
        <v>0.428011849901251</v>
      </c>
      <c r="V19" s="14"/>
    </row>
    <row r="20" customFormat="false" ht="12.75" hidden="false" customHeight="false" outlineLevel="0" collapsed="false">
      <c r="A20" s="12" t="s">
        <v>25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072.04</v>
      </c>
      <c r="N20" s="13"/>
      <c r="O20" s="13" t="n">
        <v>1519</v>
      </c>
      <c r="P20" s="13"/>
      <c r="Q20" s="13" t="n">
        <v>650.15</v>
      </c>
      <c r="R20" s="13"/>
      <c r="S20" s="14" t="n">
        <f aca="false">Q20/M20</f>
        <v>0.159661987603265</v>
      </c>
      <c r="T20" s="14"/>
      <c r="U20" s="14" t="n">
        <f aca="false">Q20/O20</f>
        <v>0.428011849901251</v>
      </c>
      <c r="V20" s="14"/>
    </row>
    <row r="21" customFormat="false" ht="12.75" hidden="false" customHeight="false" outlineLevel="0" collapsed="false">
      <c r="A21" s="32" t="s">
        <v>25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4072.04</v>
      </c>
      <c r="N21" s="33"/>
      <c r="O21" s="33" t="n">
        <v>1519</v>
      </c>
      <c r="P21" s="33"/>
      <c r="Q21" s="33" t="n">
        <v>650.15</v>
      </c>
      <c r="R21" s="33"/>
      <c r="S21" s="34" t="n">
        <f aca="false">Q21/M21</f>
        <v>0.159661987603265</v>
      </c>
      <c r="T21" s="34"/>
      <c r="U21" s="34" t="n">
        <f aca="false">Q21/O21</f>
        <v>0.428011849901251</v>
      </c>
      <c r="V21" s="34"/>
    </row>
    <row r="23" customFormat="false" ht="12.75" hidden="false" customHeight="false" outlineLevel="0" collapsed="false">
      <c r="N23" s="71"/>
    </row>
  </sheetData>
  <mergeCells count="86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66" t="s">
        <v>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24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32" t="s">
        <v>2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 t="n">
        <v>0</v>
      </c>
      <c r="P16" s="33"/>
      <c r="Q16" s="33"/>
      <c r="R16" s="33"/>
      <c r="S16" s="70"/>
      <c r="T16" s="70"/>
      <c r="U16" s="70"/>
      <c r="V16" s="70"/>
    </row>
    <row r="17" customFormat="false" ht="12.75" hidden="false" customHeight="false" outlineLevel="0" collapsed="false">
      <c r="A17" s="35" t="s">
        <v>2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 t="n">
        <v>0</v>
      </c>
      <c r="P17" s="36"/>
      <c r="Q17" s="36"/>
      <c r="R17" s="36"/>
      <c r="S17" s="72"/>
      <c r="T17" s="72"/>
      <c r="U17" s="72"/>
      <c r="V17" s="72"/>
    </row>
    <row r="18" customFormat="false" ht="12.75" hidden="false" customHeight="false" outlineLevel="0" collapsed="false">
      <c r="A18" s="38" t="s">
        <v>25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 t="n">
        <v>0</v>
      </c>
      <c r="P18" s="39"/>
      <c r="Q18" s="39"/>
      <c r="R18" s="39"/>
      <c r="S18" s="73"/>
      <c r="T18" s="73"/>
      <c r="U18" s="73"/>
      <c r="V18" s="73"/>
    </row>
    <row r="19" customFormat="false" ht="12.75" hidden="false" customHeight="false" outlineLevel="0" collapsed="false">
      <c r="A19" s="32" t="s">
        <v>25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0</v>
      </c>
      <c r="N19" s="33"/>
      <c r="O19" s="33" t="n">
        <v>0</v>
      </c>
      <c r="P19" s="33"/>
      <c r="Q19" s="33" t="n">
        <v>0</v>
      </c>
      <c r="R19" s="33"/>
      <c r="S19" s="70" t="n">
        <v>0</v>
      </c>
      <c r="T19" s="70"/>
      <c r="U19" s="70" t="n">
        <v>0</v>
      </c>
      <c r="V19" s="70"/>
    </row>
    <row r="20" customFormat="false" ht="12.75" hidden="false" customHeight="false" outlineLevel="0" collapsed="false">
      <c r="A20" s="35" t="s">
        <v>26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0</v>
      </c>
      <c r="N20" s="36"/>
      <c r="O20" s="36" t="n">
        <v>0</v>
      </c>
      <c r="P20" s="36"/>
      <c r="Q20" s="36" t="n">
        <v>0</v>
      </c>
      <c r="R20" s="36"/>
      <c r="S20" s="72" t="n">
        <v>0</v>
      </c>
      <c r="T20" s="72"/>
      <c r="U20" s="72" t="n">
        <v>0</v>
      </c>
      <c r="V20" s="72"/>
    </row>
    <row r="21" customFormat="false" ht="12.75" hidden="false" customHeight="false" outlineLevel="0" collapsed="false">
      <c r="A21" s="38" t="s">
        <v>2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0</v>
      </c>
      <c r="N21" s="39"/>
      <c r="O21" s="39" t="n">
        <v>0</v>
      </c>
      <c r="P21" s="39"/>
      <c r="Q21" s="39" t="n">
        <v>0</v>
      </c>
      <c r="R21" s="39"/>
      <c r="S21" s="73" t="n">
        <v>0</v>
      </c>
      <c r="T21" s="73"/>
      <c r="U21" s="73" t="n">
        <v>0</v>
      </c>
      <c r="V21" s="73"/>
    </row>
    <row r="22" customFormat="false" ht="12.75" hidden="false" customHeight="false" outlineLevel="0" collapsed="false">
      <c r="A22" s="32" t="s">
        <v>25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0</v>
      </c>
      <c r="N22" s="33"/>
      <c r="O22" s="33" t="n">
        <v>0</v>
      </c>
      <c r="P22" s="33"/>
      <c r="Q22" s="33" t="n">
        <v>0</v>
      </c>
      <c r="R22" s="33"/>
      <c r="S22" s="70"/>
      <c r="T22" s="70"/>
      <c r="U22" s="70"/>
      <c r="V22" s="70"/>
    </row>
    <row r="23" customFormat="false" ht="12.75" hidden="false" customHeight="false" outlineLevel="0" collapsed="false">
      <c r="A23" s="32" t="s">
        <v>2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 t="n">
        <v>0</v>
      </c>
      <c r="P23" s="33"/>
      <c r="Q23" s="33"/>
      <c r="R23" s="33"/>
      <c r="S23" s="70"/>
      <c r="T23" s="70"/>
      <c r="U23" s="70"/>
      <c r="V23" s="70"/>
    </row>
    <row r="24" customFormat="false" ht="12.75" hidden="false" customHeight="false" outlineLevel="0" collapsed="false">
      <c r="A24" s="35" t="s">
        <v>2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M25</f>
        <v>43088.52</v>
      </c>
      <c r="N24" s="36"/>
      <c r="O24" s="36" t="n">
        <f aca="false">O25</f>
        <v>92711</v>
      </c>
      <c r="P24" s="36"/>
      <c r="Q24" s="36" t="n">
        <f aca="false">Q25</f>
        <v>41694.58</v>
      </c>
      <c r="R24" s="36"/>
      <c r="S24" s="37" t="n">
        <f aca="false">Q24/M24</f>
        <v>0.96764938781838</v>
      </c>
      <c r="T24" s="37"/>
      <c r="U24" s="37" t="n">
        <f aca="false">Q24/O24</f>
        <v>0.449726353938583</v>
      </c>
      <c r="V24" s="37"/>
    </row>
    <row r="25" customFormat="false" ht="12.75" hidden="false" customHeight="false" outlineLevel="0" collapsed="false">
      <c r="A25" s="38" t="s">
        <v>26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43088.52</v>
      </c>
      <c r="N25" s="39"/>
      <c r="O25" s="39" t="n">
        <v>92711</v>
      </c>
      <c r="P25" s="39"/>
      <c r="Q25" s="39" t="n">
        <v>41694.58</v>
      </c>
      <c r="R25" s="39"/>
      <c r="S25" s="40" t="n">
        <f aca="false">Q25/M25</f>
        <v>0.96764938781838</v>
      </c>
      <c r="T25" s="40"/>
      <c r="U25" s="40" t="n">
        <f aca="false">Q25/M25</f>
        <v>0.96764938781838</v>
      </c>
      <c r="V25" s="40"/>
    </row>
    <row r="26" customFormat="false" ht="12.75" hidden="false" customHeight="false" outlineLevel="0" collapsed="false">
      <c r="A26" s="35" t="s">
        <v>26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M27</f>
        <v>450.6</v>
      </c>
      <c r="N26" s="36"/>
      <c r="O26" s="36" t="n">
        <f aca="false">O27</f>
        <v>930</v>
      </c>
      <c r="P26" s="36"/>
      <c r="Q26" s="36" t="n">
        <f aca="false">Q27</f>
        <v>364.2</v>
      </c>
      <c r="R26" s="36"/>
      <c r="S26" s="37" t="n">
        <f aca="false">Q26/M26</f>
        <v>0.808255659121172</v>
      </c>
      <c r="T26" s="37"/>
      <c r="U26" s="37" t="n">
        <f aca="false">Q26/O26</f>
        <v>0.391612903225806</v>
      </c>
      <c r="V26" s="37"/>
    </row>
    <row r="27" customFormat="false" ht="12.75" hidden="false" customHeight="false" outlineLevel="0" collapsed="false">
      <c r="A27" s="38" t="s">
        <v>26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450.6</v>
      </c>
      <c r="N27" s="39"/>
      <c r="O27" s="39" t="n">
        <v>930</v>
      </c>
      <c r="P27" s="39"/>
      <c r="Q27" s="39" t="n">
        <v>364.2</v>
      </c>
      <c r="R27" s="39"/>
      <c r="S27" s="40" t="n">
        <f aca="false">Q27/M27</f>
        <v>0.808255659121172</v>
      </c>
      <c r="T27" s="40"/>
      <c r="U27" s="40" t="n">
        <f aca="false">Q27/O27</f>
        <v>0.391612903225806</v>
      </c>
      <c r="V27" s="40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8" s="6" customFormat="true" ht="18" hidden="false" customHeight="false" outlineLevel="0" collapsed="false">
      <c r="A8" s="5" t="s">
        <v>2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7" t="s">
        <v>26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44" t="s">
        <v>268</v>
      </c>
      <c r="B11" s="44"/>
      <c r="C11" s="44"/>
      <c r="D11" s="44"/>
      <c r="E11" s="44"/>
      <c r="F11" s="44" t="s">
        <v>269</v>
      </c>
      <c r="G11" s="44"/>
      <c r="H11" s="44"/>
      <c r="I11" s="44"/>
      <c r="J11" s="44"/>
      <c r="K11" s="44"/>
      <c r="L11" s="44"/>
      <c r="M11" s="44"/>
      <c r="N11" s="44"/>
      <c r="O11" s="44"/>
      <c r="P11" s="44" t="s">
        <v>153</v>
      </c>
      <c r="Q11" s="44"/>
      <c r="R11" s="44" t="s">
        <v>154</v>
      </c>
      <c r="S11" s="44"/>
      <c r="T11" s="44" t="s">
        <v>155</v>
      </c>
      <c r="U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15</v>
      </c>
      <c r="Q12" s="44"/>
      <c r="R12" s="44" t="s">
        <v>16</v>
      </c>
      <c r="S12" s="44"/>
      <c r="T12" s="44" t="s">
        <v>17</v>
      </c>
      <c r="U12" s="4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18" t="s">
        <v>156</v>
      </c>
      <c r="G13" s="18"/>
      <c r="H13" s="18"/>
      <c r="I13" s="18"/>
      <c r="J13" s="18"/>
      <c r="K13" s="18"/>
      <c r="L13" s="18"/>
      <c r="M13" s="18"/>
      <c r="N13" s="18"/>
      <c r="O13" s="18"/>
      <c r="P13" s="19" t="n">
        <f aca="false">P14</f>
        <v>508310</v>
      </c>
      <c r="Q13" s="19"/>
      <c r="R13" s="19" t="n">
        <f aca="false">R14</f>
        <v>251287.6</v>
      </c>
      <c r="S13" s="19"/>
      <c r="T13" s="75" t="n">
        <v>49.44</v>
      </c>
      <c r="U13" s="75"/>
    </row>
    <row r="14" customFormat="false" ht="12.75" hidden="false" customHeight="false" outlineLevel="0" collapsed="false">
      <c r="A14" s="76" t="s">
        <v>270</v>
      </c>
      <c r="B14" s="76"/>
      <c r="C14" s="76"/>
      <c r="D14" s="76" t="s">
        <v>271</v>
      </c>
      <c r="E14" s="76"/>
      <c r="F14" s="77" t="s">
        <v>272</v>
      </c>
      <c r="G14" s="77"/>
      <c r="H14" s="77"/>
      <c r="I14" s="77"/>
      <c r="J14" s="77"/>
      <c r="K14" s="77"/>
      <c r="L14" s="77"/>
      <c r="M14" s="77"/>
      <c r="N14" s="77"/>
      <c r="O14" s="77"/>
      <c r="P14" s="78" t="n">
        <v>508310</v>
      </c>
      <c r="Q14" s="78"/>
      <c r="R14" s="78" t="n">
        <v>251287.6</v>
      </c>
      <c r="S14" s="78"/>
      <c r="T14" s="79" t="n">
        <v>49.44</v>
      </c>
      <c r="U14" s="79"/>
    </row>
    <row r="15" customFormat="false" ht="12.75" hidden="false" customHeight="false" outlineLevel="0" collapsed="false">
      <c r="A15" s="80" t="s">
        <v>273</v>
      </c>
      <c r="B15" s="80"/>
      <c r="C15" s="80"/>
      <c r="D15" s="80" t="s">
        <v>274</v>
      </c>
      <c r="E15" s="80"/>
      <c r="F15" s="81" t="s">
        <v>275</v>
      </c>
      <c r="G15" s="81"/>
      <c r="H15" s="81"/>
      <c r="I15" s="81"/>
      <c r="J15" s="81"/>
      <c r="K15" s="81"/>
      <c r="L15" s="81"/>
      <c r="M15" s="81"/>
      <c r="N15" s="81"/>
      <c r="O15" s="81"/>
      <c r="P15" s="82" t="n">
        <v>508310</v>
      </c>
      <c r="Q15" s="82"/>
      <c r="R15" s="82" t="n">
        <v>251287.6</v>
      </c>
      <c r="S15" s="82"/>
      <c r="T15" s="83" t="n">
        <v>49.44</v>
      </c>
      <c r="U15" s="83"/>
    </row>
  </sheetData>
  <mergeCells count="35">
    <mergeCell ref="A1:B1"/>
    <mergeCell ref="A2:B2"/>
    <mergeCell ref="A3:B3"/>
    <mergeCell ref="A4:B4"/>
    <mergeCell ref="A5:B5"/>
    <mergeCell ref="A8:U8"/>
    <mergeCell ref="A9:U9"/>
    <mergeCell ref="A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66" t="s">
        <v>26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12.75" hidden="false" customHeight="false" outlineLevel="0" collapsed="false">
      <c r="A9" s="44" t="s">
        <v>277</v>
      </c>
      <c r="B9" s="44"/>
      <c r="C9" s="44"/>
      <c r="D9" s="44"/>
      <c r="E9" s="44"/>
      <c r="F9" s="44"/>
      <c r="G9" s="44" t="s">
        <v>243</v>
      </c>
      <c r="H9" s="44"/>
      <c r="I9" s="44" t="s">
        <v>153</v>
      </c>
      <c r="J9" s="44"/>
      <c r="K9" s="44" t="s">
        <v>154</v>
      </c>
      <c r="L9" s="44"/>
      <c r="M9" s="44" t="s">
        <v>244</v>
      </c>
      <c r="N9" s="44"/>
      <c r="O9" s="44" t="s">
        <v>245</v>
      </c>
      <c r="P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 t="s">
        <v>15</v>
      </c>
      <c r="H10" s="44"/>
      <c r="I10" s="44" t="s">
        <v>16</v>
      </c>
      <c r="J10" s="44"/>
      <c r="K10" s="44" t="s">
        <v>17</v>
      </c>
      <c r="L10" s="44"/>
      <c r="M10" s="44" t="s">
        <v>18</v>
      </c>
      <c r="N10" s="44"/>
      <c r="O10" s="44" t="s">
        <v>19</v>
      </c>
      <c r="P10" s="44"/>
    </row>
    <row r="11" customFormat="false" ht="12.75" hidden="false" customHeight="false" outlineLevel="0" collapsed="false">
      <c r="A11" s="84" t="s">
        <v>278</v>
      </c>
      <c r="B11" s="84"/>
      <c r="C11" s="84"/>
      <c r="D11" s="84"/>
      <c r="E11" s="84"/>
      <c r="F11" s="84"/>
      <c r="G11" s="19" t="n">
        <f aca="false">G12</f>
        <v>220670.04</v>
      </c>
      <c r="H11" s="19"/>
      <c r="I11" s="19" t="n">
        <f aca="false">I12</f>
        <v>508310</v>
      </c>
      <c r="J11" s="19"/>
      <c r="K11" s="19" t="n">
        <f aca="false">K12</f>
        <v>251287.59</v>
      </c>
      <c r="L11" s="19"/>
      <c r="M11" s="20" t="n">
        <f aca="false">K11/G11</f>
        <v>1.13874810554256</v>
      </c>
      <c r="N11" s="20"/>
      <c r="O11" s="20" t="n">
        <f aca="false">K11/I11</f>
        <v>0.494358934508469</v>
      </c>
      <c r="P11" s="20"/>
    </row>
    <row r="12" customFormat="false" ht="12.75" hidden="false" customHeight="false" outlineLevel="0" collapsed="false">
      <c r="A12" s="85" t="s">
        <v>279</v>
      </c>
      <c r="B12" s="85"/>
      <c r="C12" s="85"/>
      <c r="D12" s="85"/>
      <c r="E12" s="85"/>
      <c r="F12" s="85"/>
      <c r="G12" s="86" t="n">
        <f aca="false">G13</f>
        <v>220670.04</v>
      </c>
      <c r="H12" s="86"/>
      <c r="I12" s="86" t="n">
        <f aca="false">I13</f>
        <v>508310</v>
      </c>
      <c r="J12" s="86"/>
      <c r="K12" s="86" t="n">
        <v>251287.59</v>
      </c>
      <c r="L12" s="86"/>
      <c r="M12" s="87" t="n">
        <f aca="false">K12/G12</f>
        <v>1.13874810554256</v>
      </c>
      <c r="N12" s="87"/>
      <c r="O12" s="87" t="n">
        <f aca="false">K12/I12</f>
        <v>0.494358934508469</v>
      </c>
      <c r="P12" s="87"/>
    </row>
    <row r="13" customFormat="false" ht="12.75" hidden="false" customHeight="false" outlineLevel="0" collapsed="false">
      <c r="A13" s="88" t="s">
        <v>280</v>
      </c>
      <c r="B13" s="88"/>
      <c r="C13" s="88"/>
      <c r="D13" s="88"/>
      <c r="E13" s="88"/>
      <c r="F13" s="88"/>
      <c r="G13" s="89" t="n">
        <v>220670.04</v>
      </c>
      <c r="H13" s="89"/>
      <c r="I13" s="89" t="n">
        <v>508310</v>
      </c>
      <c r="J13" s="89"/>
      <c r="K13" s="89" t="n">
        <v>251287.59</v>
      </c>
      <c r="L13" s="89"/>
      <c r="M13" s="90" t="n">
        <f aca="false">K13/G13</f>
        <v>1.13874810554256</v>
      </c>
      <c r="N13" s="90"/>
      <c r="O13" s="90" t="n">
        <f aca="false">K13/I13</f>
        <v>0.494358934508469</v>
      </c>
      <c r="P13" s="90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3:30Z</dcterms:created>
  <dc:creator>Radmanka Subotić</dc:creator>
  <dc:description/>
  <dc:language>en-US</dc:language>
  <cp:lastModifiedBy>User</cp:lastModifiedBy>
  <cp:lastPrinted>2024-09-12T09:41:46Z</cp:lastPrinted>
  <dcterms:modified xsi:type="dcterms:W3CDTF">2024-11-04T07:50:07Z</dcterms:modified>
  <cp:revision>0</cp:revision>
  <dc:subject/>
  <dc:title/>
</cp:coreProperties>
</file>