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Izvještaj o izvršenju proračuna" sheetId="2" state="visible" r:id="rId3"/>
    <sheet name="Prihodi i rashodi prema ekonoms" sheetId="3" state="visible" r:id="rId4"/>
    <sheet name="Prihodi i rashodi prema izvorim" sheetId="4" state="visible" r:id="rId5"/>
    <sheet name="Izvršenje po programskoj klasif" sheetId="5" state="visible" r:id="rId6"/>
    <sheet name="Račun financiranja prema ekonom" sheetId="6" state="visible" r:id="rId7"/>
    <sheet name="Račun financiranja prema izvori" sheetId="7" state="visible" r:id="rId8"/>
    <sheet name="Izvršenje po organizacijskoj kl" sheetId="8" state="visible" r:id="rId9"/>
    <sheet name="Rashodi prema funkcijskoj klas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4">
  <si>
    <t xml:space="preserve">Sažetak Računa prihoda i rashoda i računa zaduživanja i financiranja</t>
  </si>
  <si>
    <t xml:space="preserve">R.br.</t>
  </si>
  <si>
    <t xml:space="preserve">Naziv</t>
  </si>
  <si>
    <t xml:space="preserve">Izvršenje 2023.</t>
  </si>
  <si>
    <t xml:space="preserve">Plan 2024.g.</t>
  </si>
  <si>
    <t xml:space="preserve">Izvršenje 2024. g.</t>
  </si>
  <si>
    <t xml:space="preserve">Indeks 3/2</t>
  </si>
  <si>
    <t xml:space="preserve">Indeks 3/1</t>
  </si>
  <si>
    <t xml:space="preserve">PRIHODI IZ NADLEŽNOG PRORAČUNA ZA FINANCIRANJE RASHODA ZA ZAPOSLENE</t>
  </si>
  <si>
    <t xml:space="preserve">PRIHODI IZ NADLEŽNOG PRORAČUNA ZA NABAVE NEFINANCIJSKE IMOVINE</t>
  </si>
  <si>
    <t xml:space="preserve">PRIHODI PO POSEBNIM PROPISIMA</t>
  </si>
  <si>
    <t xml:space="preserve">PRIHODI OD PRUŽENIH USLUGA</t>
  </si>
  <si>
    <t xml:space="preserve">POMOĆI PRORAČUNSKIM KORISNICIMA IZ PRORAČUNA KOJI IM NIJE NADLEŽAN</t>
  </si>
  <si>
    <t xml:space="preserve">PRIHODI OD DONACIJA PRAVNIH I FIZIČKIH OSOBA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 (4-8) višak+/manjak -</t>
  </si>
  <si>
    <t xml:space="preserve">VIŠAK/MANJAK IZ PRETHODNE GODINE</t>
  </si>
  <si>
    <t xml:space="preserve">REZULTAT GODINE</t>
  </si>
  <si>
    <t xml:space="preserve">DV MORSKA VILA</t>
  </si>
  <si>
    <t xml:space="preserve">Datum:</t>
  </si>
  <si>
    <t xml:space="preserve">Franje Tuđmana </t>
  </si>
  <si>
    <t xml:space="preserve">23232 NIN</t>
  </si>
  <si>
    <t xml:space="preserve">OIB: 52231121132</t>
  </si>
  <si>
    <t xml:space="preserve">Izvještaj o izvršenju proračuna</t>
  </si>
  <si>
    <t xml:space="preserve">Za razdoblje od 01.01.2024. do 31.12.2024.</t>
  </si>
  <si>
    <t xml:space="preserve">GODIŠNJI IZVJEŠTAJ O IZVRŠENJU PRORAČUNA DV MORSKA VILA ZA 2024. GODINU </t>
  </si>
  <si>
    <t xml:space="preserve">Račun / opis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GODIŠNJI IZVJEŠTAJ O IZVRŠENJU PRORAČUNA DV MORSKA VILA ZA 2024. GODINU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4 Kapitaln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5 Prihodi od pozitivnih tečajnih razlika i razlika zbog primjene valutne klauzule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7 Prihodi iz nadležnog proračuna i od HZZO-a na temelju ugovornij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714 Prihodi iz nadležnog proračuna za financiranje izdataka za financijsku imovinu i otplatu zajmova</t>
  </si>
  <si>
    <t xml:space="preserve">673 Prihodi od HZZO-a na temelju ugovornih obveza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5 Kazne za prometne i ostale prekršaje u nadležnosti MUP-a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12 Prihodi od prodaje nematerijalne imovine                                                            </t>
  </si>
  <si>
    <t xml:space="preserve">7124 Ostala prava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</t>
  </si>
  <si>
    <t xml:space="preserve">342 Kamate za primljene kredite i zajmove                                                               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                                  </t>
  </si>
  <si>
    <t xml:space="preserve">3433 Zatezne kamate     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52 Subvencije trgovačkim društvima, poljoprivrednicima i obrtnicima izvan javnog sektora               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3862 Kapitalne pomoći kreditnim i ostalim financijskim institucijama te trgovačkim društvima izvan javnog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6.5 Prihod ostvaren od fizičkih osoba - P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zvorni plan 2024</t>
  </si>
  <si>
    <t xml:space="preserve">Izvršenje 2024</t>
  </si>
  <si>
    <t xml:space="preserve">Indeks 2/1</t>
  </si>
  <si>
    <t xml:space="preserve">UKUPNO RASHODI I IZDATCI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A200402</t>
  </si>
  <si>
    <t xml:space="preserve">Aktivnost: MATERIJALNI RASHODI PRORAČUNSKIH KORISNIKA</t>
  </si>
  <si>
    <t xml:space="preserve">32</t>
  </si>
  <si>
    <t xml:space="preserve">Materijalni rashodi                                                                                 </t>
  </si>
  <si>
    <t xml:space="preserve">Sredstva grada za didaktičku i ostalu opremu vrtića</t>
  </si>
  <si>
    <t xml:space="preserve">3212</t>
  </si>
  <si>
    <t xml:space="preserve">Naknade za prijevoz, za rad na terenu i odvojeni život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Promidžbeni materijali-DV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</t>
  </si>
  <si>
    <t xml:space="preserve">3299</t>
  </si>
  <si>
    <t xml:space="preserve">Ostali nespomenuti rashodi poslovanja                                                               </t>
  </si>
  <si>
    <t xml:space="preserve">A200403</t>
  </si>
  <si>
    <t xml:space="preserve">Aktivnost: FINANCIJSKI RASHODI PRORAČUNSKIH KORISNIKA</t>
  </si>
  <si>
    <t xml:space="preserve">34</t>
  </si>
  <si>
    <t xml:space="preserve">Financijski rashodi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A200404</t>
  </si>
  <si>
    <t xml:space="preserve">Aktivnost: ULAGANJE U UREĐAJE I OPREMU PRORAČUNSKIH KORISNIKA</t>
  </si>
  <si>
    <t xml:space="preserve">42</t>
  </si>
  <si>
    <t xml:space="preserve">Rashodi za nabavu proizvedene dugotrajne imovine                                                    </t>
  </si>
  <si>
    <t xml:space="preserve">Građevinski objekti                                                                                 </t>
  </si>
  <si>
    <t xml:space="preserve">Poslovni objekti                                                                                    </t>
  </si>
  <si>
    <t xml:space="preserve">Ceste, željeznice i ostali prometni objekti                                                         </t>
  </si>
  <si>
    <t xml:space="preserve">Ostali građevinski objekti                                                                          </t>
  </si>
  <si>
    <t xml:space="preserve">Postrojenja i oprema                                                                                </t>
  </si>
  <si>
    <t xml:space="preserve">Uredska oprema i namještaj                                                                          </t>
  </si>
  <si>
    <t xml:space="preserve">Sportska i glazbena oprema                                                                          </t>
  </si>
  <si>
    <t xml:space="preserve">Uređaji, strojevi i oprema za ostale namjene                                                        </t>
  </si>
  <si>
    <t xml:space="preserve">Prijevozna sredstva                                                                                 </t>
  </si>
  <si>
    <t xml:space="preserve">Prijevozna sredstva u cestovnom prometu                                                             </t>
  </si>
  <si>
    <t xml:space="preserve">Knjige, umjetnička djela i ostale izložbene vrijednosti</t>
  </si>
  <si>
    <t xml:space="preserve">Umjetnička djela (izložena u galerijama, muzejima i slično)</t>
  </si>
  <si>
    <t xml:space="preserve">Nematerijalna proizvedena imovina                                                                   </t>
  </si>
  <si>
    <t xml:space="preserve">Ulaganja u računalne programe                                                                       </t>
  </si>
  <si>
    <t xml:space="preserve">Umjetnička, literarna i znanstvena djela                                                            </t>
  </si>
  <si>
    <t xml:space="preserve">Račun financiranja prema ekonomskoj klasifikaciji</t>
  </si>
  <si>
    <t xml:space="preserve">Racun/Opis</t>
  </si>
  <si>
    <t xml:space="preserve">Izvršenje 2023</t>
  </si>
  <si>
    <t xml:space="preserve">B. RAČUN ZADUŽIVANJA FINANCIRANJA</t>
  </si>
  <si>
    <t xml:space="preserve">81 Primljeni povrati glavnica danih zajmova i depozita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1. Prihodi od poreza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3. Vlastiti prihodi</t>
  </si>
  <si>
    <t xml:space="preserve">3.2. Vlastiti prihod-PK</t>
  </si>
  <si>
    <t xml:space="preserve">5. Prihodi od pomoći</t>
  </si>
  <si>
    <t xml:space="preserve">5.5. Prihodi od drugih proračuna</t>
  </si>
  <si>
    <t xml:space="preserve">Izvršenje po organizacijskoj klasifikaciji</t>
  </si>
  <si>
    <t xml:space="preserve">GODIŠNJI IZVJEŠTAJ O IZVRŠENJU PRORAČUNA DV MORSKA VILA 2024. GODINU</t>
  </si>
  <si>
    <t xml:space="preserve">RGP</t>
  </si>
  <si>
    <t xml:space="preserve">Opis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Rashodi prema funkcijskoj klasifikaciji</t>
  </si>
  <si>
    <t xml:space="preserve">GODIŠNJI IZVJEŠTAJ O IZVRŠENJU PRORAČUNA DV MORSKA VILA 2024. GODINU </t>
  </si>
  <si>
    <t xml:space="preserve">Račun/Opis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d\.m\.yyyy"/>
    <numFmt numFmtId="168" formatCode="[$-409]h:mm"/>
    <numFmt numFmtId="169" formatCode="0.00##\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5.85"/>
  </cols>
  <sheetData>
    <row r="2" customFormat="false" ht="12.75" hidden="false" customHeight="false" outlineLevel="0" collapsed="false">
      <c r="A2" s="1" t="s">
        <v>0</v>
      </c>
    </row>
    <row r="4" s="5" customFormat="true" ht="25.9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/>
      <c r="I4" s="4"/>
      <c r="J4" s="4"/>
    </row>
    <row r="5" s="5" customFormat="true" ht="12.75" hidden="false" customHeight="false" outlineLevel="0" collapsed="false">
      <c r="A5" s="2"/>
      <c r="B5" s="2"/>
      <c r="C5" s="2" t="n">
        <v>1</v>
      </c>
      <c r="D5" s="2" t="n">
        <v>2</v>
      </c>
      <c r="E5" s="2" t="n">
        <v>3</v>
      </c>
      <c r="F5" s="3"/>
      <c r="G5" s="3"/>
    </row>
    <row r="6" s="5" customFormat="true" ht="9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6" hidden="false" customHeight="false" outlineLevel="0" collapsed="false">
      <c r="A7" s="7" t="n">
        <v>1</v>
      </c>
      <c r="B7" s="8" t="s">
        <v>8</v>
      </c>
      <c r="C7" s="9" t="n">
        <v>386415.99</v>
      </c>
      <c r="D7" s="9" t="n">
        <v>507800</v>
      </c>
      <c r="E7" s="9" t="n">
        <v>468783.77</v>
      </c>
      <c r="F7" s="10" t="n">
        <f aca="false">E7/D7</f>
        <v>0.923166148089799</v>
      </c>
      <c r="G7" s="10" t="n">
        <f aca="false">E7/C7</f>
        <v>1.21315831159057</v>
      </c>
    </row>
    <row r="8" customFormat="false" ht="36" hidden="false" customHeight="true" outlineLevel="0" collapsed="false">
      <c r="A8" s="7" t="n">
        <v>2</v>
      </c>
      <c r="B8" s="8" t="s">
        <v>9</v>
      </c>
      <c r="C8" s="9" t="n">
        <v>0</v>
      </c>
      <c r="D8" s="9" t="n">
        <v>10000</v>
      </c>
      <c r="E8" s="9" t="n">
        <v>0</v>
      </c>
      <c r="F8" s="10" t="n">
        <f aca="false">E8/D8</f>
        <v>0</v>
      </c>
      <c r="G8" s="10" t="n">
        <v>0</v>
      </c>
    </row>
    <row r="9" customFormat="false" ht="24" hidden="false" customHeight="false" outlineLevel="0" collapsed="false">
      <c r="A9" s="7" t="n">
        <v>3</v>
      </c>
      <c r="B9" s="8" t="s">
        <v>10</v>
      </c>
      <c r="C9" s="9" t="n">
        <v>81822.77</v>
      </c>
      <c r="D9" s="9" t="n">
        <v>79551</v>
      </c>
      <c r="E9" s="9" t="n">
        <f aca="false">79000.99+0.36</f>
        <v>79001.35</v>
      </c>
      <c r="F9" s="10" t="n">
        <f aca="false">E9/D9</f>
        <v>0.993090595969881</v>
      </c>
      <c r="G9" s="10" t="n">
        <f aca="false">E9/C9</f>
        <v>0.965517911456676</v>
      </c>
    </row>
    <row r="10" customFormat="false" ht="19.15" hidden="false" customHeight="true" outlineLevel="0" collapsed="false">
      <c r="A10" s="7" t="n">
        <v>4</v>
      </c>
      <c r="B10" s="8" t="s">
        <v>11</v>
      </c>
      <c r="C10" s="9" t="n">
        <v>300.23</v>
      </c>
      <c r="D10" s="9" t="n">
        <v>560</v>
      </c>
      <c r="E10" s="9" t="n">
        <v>473.55</v>
      </c>
      <c r="F10" s="10" t="n">
        <f aca="false">E10/D10</f>
        <v>0.845625</v>
      </c>
      <c r="G10" s="10" t="n">
        <f aca="false">E10/C10</f>
        <v>1.57729074376312</v>
      </c>
    </row>
    <row r="11" customFormat="false" ht="36" hidden="false" customHeight="false" outlineLevel="0" collapsed="false">
      <c r="A11" s="7" t="n">
        <v>5</v>
      </c>
      <c r="B11" s="8" t="s">
        <v>12</v>
      </c>
      <c r="C11" s="9" t="n">
        <v>1812.21</v>
      </c>
      <c r="D11" s="9" t="n">
        <v>930</v>
      </c>
      <c r="E11" s="9" t="n">
        <v>728.4</v>
      </c>
      <c r="F11" s="10" t="n">
        <f aca="false">E11/D11</f>
        <v>0.783225806451613</v>
      </c>
      <c r="G11" s="10" t="n">
        <f aca="false">E11/C11</f>
        <v>0.401940172496565</v>
      </c>
    </row>
    <row r="12" customFormat="false" ht="27.75" hidden="false" customHeight="true" outlineLevel="0" collapsed="false">
      <c r="A12" s="7" t="n">
        <v>6</v>
      </c>
      <c r="B12" s="8" t="s">
        <v>13</v>
      </c>
      <c r="C12" s="9" t="n">
        <v>0</v>
      </c>
      <c r="D12" s="9" t="n">
        <v>910</v>
      </c>
      <c r="E12" s="9" t="n">
        <v>905.75</v>
      </c>
      <c r="F12" s="10" t="n">
        <f aca="false">E12/D12</f>
        <v>0.99532967032967</v>
      </c>
      <c r="G12" s="10" t="n">
        <v>0</v>
      </c>
    </row>
    <row r="13" s="1" customFormat="true" ht="24" hidden="false" customHeight="true" outlineLevel="0" collapsed="false">
      <c r="A13" s="11" t="n">
        <v>7</v>
      </c>
      <c r="B13" s="12" t="s">
        <v>14</v>
      </c>
      <c r="C13" s="13" t="n">
        <f aca="false">C7+C8+C9+C10+C11+C12</f>
        <v>470351.2</v>
      </c>
      <c r="D13" s="13" t="n">
        <f aca="false">D7+D8+D9+D10+D11+D12</f>
        <v>599751</v>
      </c>
      <c r="E13" s="13" t="n">
        <f aca="false">E7+E8+E9+E10+E11+E12</f>
        <v>549892.82</v>
      </c>
      <c r="F13" s="14" t="n">
        <f aca="false">E13/D13</f>
        <v>0.91686853377485</v>
      </c>
      <c r="G13" s="14" t="n">
        <f aca="false">E13/C13</f>
        <v>1.16911112377304</v>
      </c>
    </row>
    <row r="14" customFormat="false" ht="17.45" hidden="false" customHeight="true" outlineLevel="0" collapsed="false">
      <c r="A14" s="15" t="n">
        <v>8</v>
      </c>
      <c r="B14" s="8" t="s">
        <v>15</v>
      </c>
      <c r="C14" s="9" t="n">
        <v>471119.02</v>
      </c>
      <c r="D14" s="9" t="n">
        <f aca="false">601270-400</f>
        <v>600870</v>
      </c>
      <c r="E14" s="9" t="n">
        <f aca="false">551379.74-E15</f>
        <v>550710.99</v>
      </c>
      <c r="F14" s="10" t="n">
        <f aca="false">E14/D14</f>
        <v>0.91652269209646</v>
      </c>
      <c r="G14" s="10" t="n">
        <f aca="false">E14/C14</f>
        <v>1.16894238317952</v>
      </c>
    </row>
    <row r="15" customFormat="false" ht="24" hidden="false" customHeight="false" outlineLevel="0" collapsed="false">
      <c r="A15" s="15" t="n">
        <v>9</v>
      </c>
      <c r="B15" s="8" t="s">
        <v>16</v>
      </c>
      <c r="C15" s="9" t="n">
        <v>0</v>
      </c>
      <c r="D15" s="9" t="n">
        <v>400</v>
      </c>
      <c r="E15" s="9" t="n">
        <v>668.75</v>
      </c>
      <c r="F15" s="10" t="n">
        <f aca="false">E15/D15</f>
        <v>1.671875</v>
      </c>
      <c r="G15" s="10" t="n">
        <v>0</v>
      </c>
    </row>
    <row r="16" s="1" customFormat="true" ht="22.9" hidden="false" customHeight="true" outlineLevel="0" collapsed="false">
      <c r="A16" s="11" t="n">
        <v>10</v>
      </c>
      <c r="B16" s="12" t="s">
        <v>17</v>
      </c>
      <c r="C16" s="13" t="n">
        <f aca="false">C14+C15</f>
        <v>471119.02</v>
      </c>
      <c r="D16" s="13" t="n">
        <f aca="false">D14+D15</f>
        <v>601270</v>
      </c>
      <c r="E16" s="13" t="n">
        <f aca="false">E14+E15</f>
        <v>551379.74</v>
      </c>
      <c r="F16" s="14" t="n">
        <f aca="false">E16/D16</f>
        <v>0.917025196667055</v>
      </c>
      <c r="G16" s="14" t="n">
        <f aca="false">E16/C16</f>
        <v>1.17036187585889</v>
      </c>
    </row>
    <row r="17" s="1" customFormat="true" ht="24" hidden="false" customHeight="true" outlineLevel="0" collapsed="false">
      <c r="A17" s="11" t="n">
        <v>11</v>
      </c>
      <c r="B17" s="12" t="s">
        <v>18</v>
      </c>
      <c r="C17" s="13" t="n">
        <f aca="false">C13-C16</f>
        <v>-767.820000000007</v>
      </c>
      <c r="D17" s="13" t="n">
        <f aca="false">D13-D16</f>
        <v>-1519</v>
      </c>
      <c r="E17" s="13" t="n">
        <f aca="false">E13-E16</f>
        <v>-1486.91999999993</v>
      </c>
      <c r="F17" s="14" t="n">
        <f aca="false">E17/D17</f>
        <v>0.978880842659595</v>
      </c>
      <c r="G17" s="14" t="n">
        <f aca="false">E17/C17</f>
        <v>1.93654762835028</v>
      </c>
    </row>
    <row r="18" customFormat="false" ht="12.75" hidden="false" customHeight="false" outlineLevel="0" collapsed="false">
      <c r="A18" s="16"/>
      <c r="B18" s="16"/>
    </row>
    <row r="19" customFormat="false" ht="12.75" hidden="false" customHeight="true" outlineLevel="0" collapsed="false">
      <c r="A19" s="2" t="s">
        <v>1</v>
      </c>
      <c r="B19" s="2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</row>
    <row r="20" customFormat="false" ht="12.75" hidden="false" customHeight="false" outlineLevel="0" collapsed="false">
      <c r="A20" s="2"/>
      <c r="B20" s="2"/>
      <c r="C20" s="2" t="n">
        <v>1</v>
      </c>
      <c r="D20" s="2" t="n">
        <v>2</v>
      </c>
      <c r="E20" s="2" t="n">
        <v>3</v>
      </c>
      <c r="F20" s="3"/>
      <c r="G20" s="3"/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</row>
    <row r="22" s="1" customFormat="true" ht="24" hidden="false" customHeight="false" outlineLevel="0" collapsed="false">
      <c r="A22" s="15" t="n">
        <v>1</v>
      </c>
      <c r="B22" s="17" t="s">
        <v>19</v>
      </c>
      <c r="C22" s="18" t="n">
        <v>2286.27</v>
      </c>
      <c r="D22" s="18" t="n">
        <v>1519</v>
      </c>
      <c r="E22" s="18" t="n">
        <v>1518.45</v>
      </c>
      <c r="F22" s="19" t="n">
        <f aca="false">E22/D22</f>
        <v>0.999637919684003</v>
      </c>
      <c r="G22" s="19" t="n">
        <f aca="false">E22/C22</f>
        <v>0.664160401002506</v>
      </c>
    </row>
    <row r="23" s="1" customFormat="true" ht="21" hidden="false" customHeight="true" outlineLevel="0" collapsed="false">
      <c r="A23" s="15" t="n">
        <v>2</v>
      </c>
      <c r="B23" s="17" t="s">
        <v>20</v>
      </c>
      <c r="C23" s="18" t="n">
        <f aca="false">C17+C22</f>
        <v>1518.44999999999</v>
      </c>
      <c r="D23" s="18" t="n">
        <f aca="false">D17+D22</f>
        <v>0</v>
      </c>
      <c r="E23" s="18" t="n">
        <f aca="false">E17+E22</f>
        <v>31.5300000000746</v>
      </c>
      <c r="F23" s="19" t="n">
        <v>0</v>
      </c>
      <c r="G23" s="19" t="n">
        <f aca="false">E23/C23</f>
        <v>0.0207645954756987</v>
      </c>
    </row>
    <row r="24" customFormat="false" ht="12.75" hidden="false" customHeight="false" outlineLevel="0" collapsed="false">
      <c r="A24" s="16"/>
      <c r="B24" s="16"/>
    </row>
    <row r="25" customFormat="false" ht="12.75" hidden="false" customHeight="false" outlineLevel="0" collapsed="false">
      <c r="A25" s="16"/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</sheetData>
  <mergeCells count="10">
    <mergeCell ref="A4:A5"/>
    <mergeCell ref="B4:B5"/>
    <mergeCell ref="F4:F5"/>
    <mergeCell ref="G4:G5"/>
    <mergeCell ref="A6:G6"/>
    <mergeCell ref="A19:A20"/>
    <mergeCell ref="B19:B20"/>
    <mergeCell ref="F19:F20"/>
    <mergeCell ref="G19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2.75" hidden="false" customHeight="true" outlineLevel="0" collapsed="false">
      <c r="A8" s="27" t="s">
        <v>2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14" customFormat="false" ht="12.7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 t="s">
        <v>3</v>
      </c>
      <c r="K14" s="28"/>
      <c r="L14" s="28" t="s">
        <v>30</v>
      </c>
      <c r="M14" s="28"/>
      <c r="N14" s="28" t="s">
        <v>31</v>
      </c>
      <c r="O14" s="28"/>
      <c r="P14" s="28" t="s">
        <v>32</v>
      </c>
      <c r="Q14" s="28"/>
      <c r="R14" s="28" t="s">
        <v>33</v>
      </c>
      <c r="S14" s="28"/>
    </row>
    <row r="15" customFormat="false" ht="12.75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29"/>
      <c r="H15" s="29"/>
      <c r="I15" s="29"/>
      <c r="J15" s="30" t="s">
        <v>35</v>
      </c>
      <c r="K15" s="30"/>
      <c r="L15" s="30" t="s">
        <v>36</v>
      </c>
      <c r="M15" s="30"/>
      <c r="N15" s="30" t="s">
        <v>37</v>
      </c>
      <c r="O15" s="30"/>
      <c r="P15" s="30" t="s">
        <v>38</v>
      </c>
      <c r="Q15" s="30"/>
      <c r="R15" s="30" t="s">
        <v>39</v>
      </c>
      <c r="S15" s="30"/>
    </row>
    <row r="16" customFormat="false" ht="12.75" hidden="false" customHeight="true" outlineLevel="0" collapsed="false">
      <c r="A16" s="31" t="s">
        <v>40</v>
      </c>
      <c r="B16" s="31"/>
      <c r="C16" s="31"/>
      <c r="D16" s="31"/>
      <c r="E16" s="31"/>
      <c r="F16" s="31"/>
      <c r="G16" s="31"/>
      <c r="H16" s="31"/>
      <c r="I16" s="31"/>
      <c r="J16" s="32" t="n">
        <v>470351.2</v>
      </c>
      <c r="K16" s="32"/>
      <c r="L16" s="32" t="n">
        <v>599751</v>
      </c>
      <c r="M16" s="32"/>
      <c r="N16" s="32" t="n">
        <v>549892.82</v>
      </c>
      <c r="O16" s="32"/>
      <c r="P16" s="33" t="n">
        <f aca="false">N16/J16</f>
        <v>1.16911112377304</v>
      </c>
      <c r="Q16" s="33"/>
      <c r="R16" s="33" t="n">
        <f aca="false">N16/L16</f>
        <v>0.91686853377485</v>
      </c>
      <c r="S16" s="33"/>
    </row>
    <row r="17" customFormat="false" ht="12.75" hidden="false" customHeight="true" outlineLevel="0" collapsed="false">
      <c r="A17" s="31" t="s">
        <v>41</v>
      </c>
      <c r="B17" s="31"/>
      <c r="C17" s="31"/>
      <c r="D17" s="31"/>
      <c r="E17" s="31"/>
      <c r="F17" s="31"/>
      <c r="G17" s="31"/>
      <c r="H17" s="31"/>
      <c r="I17" s="31"/>
      <c r="J17" s="32" t="n">
        <v>0</v>
      </c>
      <c r="K17" s="32"/>
      <c r="L17" s="32" t="n">
        <v>0</v>
      </c>
      <c r="M17" s="32"/>
      <c r="N17" s="32" t="n">
        <v>0</v>
      </c>
      <c r="O17" s="32"/>
      <c r="P17" s="33" t="n">
        <v>0</v>
      </c>
      <c r="Q17" s="33"/>
      <c r="R17" s="33" t="n">
        <v>0</v>
      </c>
      <c r="S17" s="33"/>
    </row>
    <row r="18" customFormat="false" ht="12.75" hidden="false" customHeight="true" outlineLevel="0" collapsed="false">
      <c r="A18" s="31" t="s">
        <v>42</v>
      </c>
      <c r="B18" s="31"/>
      <c r="C18" s="31"/>
      <c r="D18" s="31"/>
      <c r="E18" s="31"/>
      <c r="F18" s="31"/>
      <c r="G18" s="31"/>
      <c r="H18" s="31"/>
      <c r="I18" s="31"/>
      <c r="J18" s="32" t="n">
        <f aca="false">J16+J17</f>
        <v>470351.2</v>
      </c>
      <c r="K18" s="32"/>
      <c r="L18" s="32" t="n">
        <f aca="false">L16+L17</f>
        <v>599751</v>
      </c>
      <c r="M18" s="32"/>
      <c r="N18" s="32" t="n">
        <f aca="false">N16+N17</f>
        <v>549892.82</v>
      </c>
      <c r="O18" s="32"/>
      <c r="P18" s="33" t="n">
        <f aca="false">N18/J18</f>
        <v>1.16911112377304</v>
      </c>
      <c r="Q18" s="33"/>
      <c r="R18" s="33" t="n">
        <f aca="false">N18/L18</f>
        <v>0.91686853377485</v>
      </c>
      <c r="S18" s="33"/>
    </row>
    <row r="19" customFormat="false" ht="12.75" hidden="false" customHeight="false" outlineLevel="0" collapsed="false">
      <c r="A19" s="31" t="s">
        <v>43</v>
      </c>
      <c r="B19" s="31"/>
      <c r="C19" s="31"/>
      <c r="D19" s="31"/>
      <c r="E19" s="31"/>
      <c r="F19" s="31"/>
      <c r="G19" s="31"/>
      <c r="H19" s="31"/>
      <c r="I19" s="31"/>
      <c r="J19" s="32" t="n">
        <v>471119.02</v>
      </c>
      <c r="K19" s="32"/>
      <c r="L19" s="32" t="n">
        <v>590870</v>
      </c>
      <c r="M19" s="32"/>
      <c r="N19" s="32" t="n">
        <v>550710.99</v>
      </c>
      <c r="O19" s="32"/>
      <c r="P19" s="33" t="n">
        <f aca="false">N19/J19</f>
        <v>1.16894238317952</v>
      </c>
      <c r="Q19" s="33"/>
      <c r="R19" s="33" t="n">
        <f aca="false">N19/L19</f>
        <v>0.932034102255995</v>
      </c>
      <c r="S19" s="33"/>
    </row>
    <row r="20" customFormat="false" ht="12.7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2" t="n">
        <v>0</v>
      </c>
      <c r="K20" s="32"/>
      <c r="L20" s="34" t="n">
        <v>10400</v>
      </c>
      <c r="M20" s="34"/>
      <c r="N20" s="32" t="n">
        <v>668.75</v>
      </c>
      <c r="O20" s="32"/>
      <c r="P20" s="33" t="n">
        <v>0</v>
      </c>
      <c r="Q20" s="33"/>
      <c r="R20" s="33" t="n">
        <v>0</v>
      </c>
      <c r="S20" s="33"/>
    </row>
    <row r="21" customFormat="false" ht="12.75" hidden="false" customHeight="fals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2" t="n">
        <f aca="false">J19+J20</f>
        <v>471119.02</v>
      </c>
      <c r="K21" s="32"/>
      <c r="L21" s="32" t="n">
        <f aca="false">L19+L20</f>
        <v>601270</v>
      </c>
      <c r="M21" s="32"/>
      <c r="N21" s="32" t="n">
        <f aca="false">N19+N20</f>
        <v>551379.74</v>
      </c>
      <c r="O21" s="32"/>
      <c r="P21" s="33" t="n">
        <f aca="false">N21/J21</f>
        <v>1.17036187585889</v>
      </c>
      <c r="Q21" s="33"/>
      <c r="R21" s="33" t="n">
        <f aca="false">N21/L21</f>
        <v>0.917025196667055</v>
      </c>
      <c r="S21" s="33"/>
    </row>
    <row r="22" customFormat="false" ht="12.7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2" t="n">
        <f aca="false">J16-J21</f>
        <v>-767.820000000007</v>
      </c>
      <c r="K22" s="32"/>
      <c r="L22" s="32" t="n">
        <f aca="false">L16-L21</f>
        <v>-1519</v>
      </c>
      <c r="M22" s="32"/>
      <c r="N22" s="32" t="n">
        <f aca="false">N16-N21</f>
        <v>-1486.92000000004</v>
      </c>
      <c r="O22" s="32"/>
      <c r="P22" s="33" t="n">
        <f aca="false">N22/J22</f>
        <v>1.93654762835043</v>
      </c>
      <c r="Q22" s="33"/>
      <c r="R22" s="33" t="n">
        <v>0</v>
      </c>
      <c r="S22" s="33"/>
    </row>
    <row r="23" customFormat="false" ht="12.75" hidden="false" customHeight="true" outlineLevel="0" collapsed="false">
      <c r="A23" s="29" t="s">
        <v>4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true" outlineLevel="0" collapsed="false">
      <c r="A24" s="31" t="s">
        <v>48</v>
      </c>
      <c r="B24" s="31"/>
      <c r="C24" s="31"/>
      <c r="D24" s="31"/>
      <c r="E24" s="31"/>
      <c r="F24" s="31"/>
      <c r="G24" s="31"/>
      <c r="H24" s="31"/>
      <c r="I24" s="31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</row>
    <row r="25" customFormat="false" ht="12.75" hidden="false" customHeight="true" outlineLevel="0" collapsed="false">
      <c r="A25" s="31" t="s">
        <v>49</v>
      </c>
      <c r="B25" s="31"/>
      <c r="C25" s="31"/>
      <c r="D25" s="31"/>
      <c r="E25" s="31"/>
      <c r="F25" s="31"/>
      <c r="G25" s="31"/>
      <c r="H25" s="31"/>
      <c r="I25" s="31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</row>
    <row r="26" customFormat="false" ht="12.75" hidden="false" customHeight="false" outlineLevel="0" collapsed="false">
      <c r="A26" s="31" t="s">
        <v>50</v>
      </c>
      <c r="B26" s="31"/>
      <c r="C26" s="31"/>
      <c r="D26" s="31"/>
      <c r="E26" s="31"/>
      <c r="F26" s="31"/>
      <c r="G26" s="31"/>
      <c r="H26" s="31"/>
      <c r="I26" s="31"/>
      <c r="J26" s="32" t="n">
        <v>0</v>
      </c>
      <c r="K26" s="32"/>
      <c r="L26" s="32" t="n">
        <v>0</v>
      </c>
      <c r="M26" s="32"/>
      <c r="N26" s="32" t="n">
        <v>0</v>
      </c>
      <c r="O26" s="32"/>
      <c r="P26" s="32" t="n">
        <v>0</v>
      </c>
      <c r="Q26" s="32"/>
      <c r="R26" s="32" t="n">
        <v>0</v>
      </c>
      <c r="S26" s="32"/>
    </row>
    <row r="27" customFormat="false" ht="12.75" hidden="false" customHeight="fals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32" t="n">
        <v>2286.27</v>
      </c>
      <c r="K27" s="32"/>
      <c r="L27" s="32" t="n">
        <v>1519</v>
      </c>
      <c r="M27" s="32"/>
      <c r="N27" s="32" t="n">
        <v>1518.45</v>
      </c>
      <c r="O27" s="32"/>
      <c r="P27" s="33" t="n">
        <f aca="false">N27/J27</f>
        <v>0.664160401002506</v>
      </c>
      <c r="Q27" s="33"/>
      <c r="R27" s="33" t="n">
        <f aca="false">N27/L27</f>
        <v>0.999637919684003</v>
      </c>
      <c r="S27" s="33"/>
    </row>
    <row r="28" customFormat="false" ht="12.75" hidden="false" customHeight="false" outlineLevel="0" collapsed="false">
      <c r="A28" s="31" t="s">
        <v>52</v>
      </c>
      <c r="B28" s="31"/>
      <c r="C28" s="31"/>
      <c r="D28" s="31"/>
      <c r="E28" s="31"/>
      <c r="F28" s="31"/>
      <c r="G28" s="31"/>
      <c r="H28" s="31"/>
      <c r="I28" s="31"/>
      <c r="J28" s="32" t="n">
        <v>2286.27</v>
      </c>
      <c r="K28" s="32"/>
      <c r="L28" s="32" t="n">
        <v>1519</v>
      </c>
      <c r="M28" s="32"/>
      <c r="N28" s="32" t="n">
        <v>1518.45</v>
      </c>
      <c r="O28" s="32"/>
      <c r="P28" s="33" t="n">
        <f aca="false">N28/J28</f>
        <v>0.664160401002506</v>
      </c>
      <c r="Q28" s="33"/>
      <c r="R28" s="33" t="n">
        <f aca="false">N28/L28</f>
        <v>0.999637919684003</v>
      </c>
      <c r="S28" s="33"/>
    </row>
    <row r="29" customFormat="false" ht="12.75" hidden="false" customHeight="false" outlineLevel="0" collapsed="false">
      <c r="A29" s="35" t="s">
        <v>53</v>
      </c>
      <c r="B29" s="35"/>
      <c r="C29" s="35"/>
      <c r="D29" s="35"/>
      <c r="E29" s="35"/>
      <c r="F29" s="35"/>
      <c r="G29" s="35"/>
      <c r="H29" s="35"/>
      <c r="I29" s="35"/>
      <c r="J29" s="29"/>
      <c r="K29" s="29"/>
      <c r="L29" s="29"/>
      <c r="M29" s="29"/>
      <c r="N29" s="29"/>
      <c r="O29" s="29"/>
      <c r="P29" s="36"/>
      <c r="Q29" s="36"/>
      <c r="R29" s="36"/>
      <c r="S29" s="36"/>
    </row>
    <row r="30" customFormat="false" ht="12.75" hidden="false" customHeight="false" outlineLevel="0" collapsed="false">
      <c r="A30" s="31" t="s">
        <v>54</v>
      </c>
      <c r="B30" s="31"/>
      <c r="C30" s="31"/>
      <c r="D30" s="31"/>
      <c r="E30" s="31"/>
      <c r="F30" s="31"/>
      <c r="G30" s="31"/>
      <c r="H30" s="31"/>
      <c r="I30" s="31"/>
      <c r="J30" s="32" t="n">
        <f aca="false">J22+J28</f>
        <v>1518.44999999999</v>
      </c>
      <c r="K30" s="32"/>
      <c r="L30" s="32" t="n">
        <v>1519</v>
      </c>
      <c r="M30" s="32"/>
      <c r="N30" s="32" t="n">
        <f aca="false">N22+N28</f>
        <v>31.5299999999581</v>
      </c>
      <c r="O30" s="32"/>
      <c r="P30" s="33" t="n">
        <f aca="false">N30/J30</f>
        <v>0.020764595475622</v>
      </c>
      <c r="Q30" s="33"/>
      <c r="R30" s="33" t="n">
        <f aca="false">N30/L30</f>
        <v>0.0207570770243306</v>
      </c>
      <c r="S30" s="33"/>
    </row>
    <row r="33" customFormat="false" ht="12.75" hidden="false" customHeight="false" outlineLevel="0" collapsed="false">
      <c r="K33" s="37"/>
      <c r="M33" s="37"/>
    </row>
  </sheetData>
  <mergeCells count="111">
    <mergeCell ref="A1:B1"/>
    <mergeCell ref="D1:F1"/>
    <mergeCell ref="A2:B2"/>
    <mergeCell ref="A3:B3"/>
    <mergeCell ref="A4:B4"/>
    <mergeCell ref="A5:B5"/>
    <mergeCell ref="A6:R6"/>
    <mergeCell ref="A7:R7"/>
    <mergeCell ref="A8:R8"/>
    <mergeCell ref="A14:I14"/>
    <mergeCell ref="J14:K14"/>
    <mergeCell ref="L14:M14"/>
    <mergeCell ref="N14:O14"/>
    <mergeCell ref="P14:Q14"/>
    <mergeCell ref="R14:S14"/>
    <mergeCell ref="A15:I15"/>
    <mergeCell ref="J15:K15"/>
    <mergeCell ref="L15:M15"/>
    <mergeCell ref="N15:O15"/>
    <mergeCell ref="P15:Q15"/>
    <mergeCell ref="R15:S15"/>
    <mergeCell ref="A16:I16"/>
    <mergeCell ref="J16:K16"/>
    <mergeCell ref="L16:M16"/>
    <mergeCell ref="N16:O16"/>
    <mergeCell ref="P16:Q16"/>
    <mergeCell ref="R16:S16"/>
    <mergeCell ref="A17:I17"/>
    <mergeCell ref="J17:K17"/>
    <mergeCell ref="L17:M17"/>
    <mergeCell ref="N17:O17"/>
    <mergeCell ref="P17:Q17"/>
    <mergeCell ref="R17:S17"/>
    <mergeCell ref="A18:I18"/>
    <mergeCell ref="J18:K18"/>
    <mergeCell ref="L18:M18"/>
    <mergeCell ref="N18:O18"/>
    <mergeCell ref="P18:Q18"/>
    <mergeCell ref="R18:S18"/>
    <mergeCell ref="A19:I19"/>
    <mergeCell ref="J19:K19"/>
    <mergeCell ref="L19:M19"/>
    <mergeCell ref="N19:O19"/>
    <mergeCell ref="P19:Q19"/>
    <mergeCell ref="R19:S19"/>
    <mergeCell ref="A20:I20"/>
    <mergeCell ref="J20:K20"/>
    <mergeCell ref="L20:M20"/>
    <mergeCell ref="N20:O20"/>
    <mergeCell ref="P20:Q20"/>
    <mergeCell ref="R20:S20"/>
    <mergeCell ref="A21:I21"/>
    <mergeCell ref="J21:K21"/>
    <mergeCell ref="L21:M21"/>
    <mergeCell ref="N21:O21"/>
    <mergeCell ref="P21:Q21"/>
    <mergeCell ref="R21:S21"/>
    <mergeCell ref="A22:I22"/>
    <mergeCell ref="J22:K22"/>
    <mergeCell ref="L22:M22"/>
    <mergeCell ref="N22:O22"/>
    <mergeCell ref="P22:Q22"/>
    <mergeCell ref="R22:S22"/>
    <mergeCell ref="A23:I23"/>
    <mergeCell ref="J23:K23"/>
    <mergeCell ref="L23:M23"/>
    <mergeCell ref="N23:O23"/>
    <mergeCell ref="P23:Q23"/>
    <mergeCell ref="R23:S23"/>
    <mergeCell ref="A24:I24"/>
    <mergeCell ref="J24:K24"/>
    <mergeCell ref="L24:M24"/>
    <mergeCell ref="N24:O24"/>
    <mergeCell ref="P24:Q24"/>
    <mergeCell ref="R24:S24"/>
    <mergeCell ref="A25:I25"/>
    <mergeCell ref="J25:K25"/>
    <mergeCell ref="L25:M25"/>
    <mergeCell ref="N25:O25"/>
    <mergeCell ref="P25:Q25"/>
    <mergeCell ref="R25:S25"/>
    <mergeCell ref="A26:I26"/>
    <mergeCell ref="J26:K26"/>
    <mergeCell ref="L26:M26"/>
    <mergeCell ref="N26:O26"/>
    <mergeCell ref="P26:Q26"/>
    <mergeCell ref="R26:S26"/>
    <mergeCell ref="A27:I27"/>
    <mergeCell ref="J27:K27"/>
    <mergeCell ref="L27:M27"/>
    <mergeCell ref="N27:O27"/>
    <mergeCell ref="P27:Q27"/>
    <mergeCell ref="R27:S27"/>
    <mergeCell ref="A28:I28"/>
    <mergeCell ref="J28:K28"/>
    <mergeCell ref="L28:M28"/>
    <mergeCell ref="N28:O28"/>
    <mergeCell ref="P28:Q28"/>
    <mergeCell ref="R28:S28"/>
    <mergeCell ref="A29:I29"/>
    <mergeCell ref="J29:K29"/>
    <mergeCell ref="L29:M29"/>
    <mergeCell ref="N29:O29"/>
    <mergeCell ref="P29:Q29"/>
    <mergeCell ref="R29:S29"/>
    <mergeCell ref="A30:I30"/>
    <mergeCell ref="J30:K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34" activeCellId="0" sqref="A34:L34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2.84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7.85"/>
    <col collapsed="false" customWidth="true" hidden="false" outlineLevel="0" max="22" min="22" style="0" width="7.28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5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true" outlineLevel="0" collapsed="false">
      <c r="A8" s="27" t="s">
        <v>5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11" customFormat="false" ht="12.75" hidden="false" customHeight="false" outlineLevel="0" collapsed="false">
      <c r="U11" s="37"/>
    </row>
    <row r="14" customFormat="false" ht="12.7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s">
        <v>3</v>
      </c>
      <c r="N14" s="28"/>
      <c r="O14" s="28" t="s">
        <v>30</v>
      </c>
      <c r="P14" s="28"/>
      <c r="Q14" s="28" t="s">
        <v>31</v>
      </c>
      <c r="R14" s="28"/>
      <c r="S14" s="28" t="s">
        <v>32</v>
      </c>
      <c r="T14" s="28"/>
      <c r="U14" s="28" t="s">
        <v>33</v>
      </c>
      <c r="V14" s="28"/>
    </row>
    <row r="15" customFormat="false" ht="12.75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35</v>
      </c>
      <c r="N15" s="30"/>
      <c r="O15" s="30" t="s">
        <v>36</v>
      </c>
      <c r="P15" s="30"/>
      <c r="Q15" s="30" t="s">
        <v>37</v>
      </c>
      <c r="R15" s="30"/>
      <c r="S15" s="30" t="s">
        <v>38</v>
      </c>
      <c r="T15" s="30"/>
      <c r="U15" s="30" t="s">
        <v>39</v>
      </c>
      <c r="V15" s="30"/>
    </row>
    <row r="16" customFormat="false" ht="12.75" hidden="false" customHeight="true" outlineLevel="0" collapsed="false">
      <c r="A16" s="31" t="s">
        <v>4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f aca="false">M17+M26+M36+M44+M56+M62</f>
        <v>470351.2</v>
      </c>
      <c r="N16" s="32"/>
      <c r="O16" s="32" t="n">
        <f aca="false">O17+O26+O36+O44+O56+O62+O68</f>
        <v>599751</v>
      </c>
      <c r="P16" s="32"/>
      <c r="Q16" s="32" t="n">
        <f aca="false">Q17+Q26+Q36+Q44+Q56+Q62</f>
        <v>549892.46</v>
      </c>
      <c r="R16" s="32"/>
      <c r="S16" s="33" t="n">
        <f aca="false">Q16/M16</f>
        <v>1.16911035838752</v>
      </c>
      <c r="T16" s="33"/>
      <c r="U16" s="33" t="n">
        <f aca="false">Q16/O16</f>
        <v>0.916867933525747</v>
      </c>
      <c r="V16" s="33"/>
    </row>
    <row r="17" customFormat="false" ht="12.75" hidden="false" customHeight="true" outlineLevel="0" collapsed="false">
      <c r="A17" s="31" t="s">
        <v>5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v>0</v>
      </c>
      <c r="N17" s="32"/>
      <c r="O17" s="32" t="n">
        <v>0</v>
      </c>
      <c r="P17" s="32"/>
      <c r="Q17" s="32" t="n">
        <v>0</v>
      </c>
      <c r="R17" s="32"/>
      <c r="S17" s="33" t="n">
        <v>0</v>
      </c>
      <c r="T17" s="33"/>
      <c r="U17" s="33" t="n">
        <v>0</v>
      </c>
      <c r="V17" s="33"/>
    </row>
    <row r="18" customFormat="false" ht="12.75" hidden="false" customHeight="true" outlineLevel="0" collapsed="false">
      <c r="A18" s="20" t="s">
        <v>5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38" t="n">
        <v>0</v>
      </c>
      <c r="N18" s="38"/>
      <c r="O18" s="38" t="n">
        <v>0</v>
      </c>
      <c r="P18" s="38"/>
      <c r="Q18" s="38" t="n">
        <v>0</v>
      </c>
      <c r="R18" s="38"/>
      <c r="S18" s="39" t="n">
        <v>0</v>
      </c>
      <c r="T18" s="39"/>
      <c r="U18" s="39" t="n">
        <v>0</v>
      </c>
      <c r="V18" s="39"/>
      <c r="X18" s="37"/>
    </row>
    <row r="19" customFormat="false" ht="12.75" hidden="false" customHeight="false" outlineLevel="0" collapsed="false">
      <c r="A19" s="20" t="s">
        <v>5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8" t="n">
        <v>0</v>
      </c>
      <c r="N19" s="38"/>
      <c r="O19" s="38" t="n">
        <v>0</v>
      </c>
      <c r="P19" s="38"/>
      <c r="Q19" s="38" t="n">
        <v>0</v>
      </c>
      <c r="R19" s="38"/>
      <c r="S19" s="39" t="n">
        <v>0</v>
      </c>
      <c r="T19" s="39"/>
      <c r="U19" s="39" t="n">
        <v>0</v>
      </c>
      <c r="V19" s="39"/>
    </row>
    <row r="20" customFormat="false" ht="12.75" hidden="false" customHeight="false" outlineLevel="0" collapsed="false">
      <c r="A20" s="20" t="s">
        <v>6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8" t="n">
        <v>0</v>
      </c>
      <c r="N20" s="38"/>
      <c r="O20" s="38" t="n">
        <v>0</v>
      </c>
      <c r="P20" s="38"/>
      <c r="Q20" s="38" t="n">
        <v>0</v>
      </c>
      <c r="R20" s="38"/>
      <c r="S20" s="39" t="n">
        <v>0</v>
      </c>
      <c r="T20" s="39"/>
      <c r="U20" s="39" t="n">
        <v>0</v>
      </c>
      <c r="V20" s="39"/>
    </row>
    <row r="21" customFormat="false" ht="12.75" hidden="false" customHeight="false" outlineLevel="0" collapsed="false">
      <c r="A21" s="20" t="s">
        <v>6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38" t="n">
        <v>0</v>
      </c>
      <c r="N21" s="38"/>
      <c r="O21" s="38" t="n">
        <v>0</v>
      </c>
      <c r="P21" s="38"/>
      <c r="Q21" s="38" t="n">
        <v>0</v>
      </c>
      <c r="R21" s="38"/>
      <c r="S21" s="39" t="n">
        <v>0</v>
      </c>
      <c r="T21" s="39"/>
      <c r="U21" s="39" t="n">
        <v>0</v>
      </c>
      <c r="V21" s="39"/>
    </row>
    <row r="22" customFormat="false" ht="12.75" hidden="false" customHeight="true" outlineLevel="0" collapsed="false">
      <c r="A22" s="20" t="s">
        <v>6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38" t="n">
        <v>0</v>
      </c>
      <c r="N22" s="38"/>
      <c r="O22" s="38" t="n">
        <v>0</v>
      </c>
      <c r="P22" s="38"/>
      <c r="Q22" s="38" t="n">
        <v>0</v>
      </c>
      <c r="R22" s="38"/>
      <c r="S22" s="39" t="n">
        <v>0</v>
      </c>
      <c r="T22" s="39"/>
      <c r="U22" s="39" t="n">
        <v>0</v>
      </c>
      <c r="V22" s="39"/>
    </row>
    <row r="23" customFormat="false" ht="12.75" hidden="false" customHeight="true" outlineLevel="0" collapsed="false">
      <c r="A23" s="20" t="s">
        <v>6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8" t="n">
        <v>0</v>
      </c>
      <c r="N23" s="38"/>
      <c r="O23" s="38" t="n">
        <v>0</v>
      </c>
      <c r="P23" s="38"/>
      <c r="Q23" s="38" t="n">
        <v>0</v>
      </c>
      <c r="R23" s="38"/>
      <c r="S23" s="39" t="n">
        <v>0</v>
      </c>
      <c r="T23" s="39"/>
      <c r="U23" s="39" t="n">
        <v>0</v>
      </c>
      <c r="V23" s="39"/>
    </row>
    <row r="24" customFormat="false" ht="12.75" hidden="false" customHeight="true" outlineLevel="0" collapsed="false">
      <c r="A24" s="20" t="s">
        <v>6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38" t="n">
        <v>0</v>
      </c>
      <c r="N24" s="38"/>
      <c r="O24" s="38" t="n">
        <v>0</v>
      </c>
      <c r="P24" s="38"/>
      <c r="Q24" s="38" t="n">
        <v>0</v>
      </c>
      <c r="R24" s="38"/>
      <c r="S24" s="39" t="n">
        <v>0</v>
      </c>
      <c r="T24" s="39"/>
      <c r="U24" s="39" t="n">
        <v>0</v>
      </c>
      <c r="V24" s="39"/>
    </row>
    <row r="25" customFormat="false" ht="12.75" hidden="false" customHeight="true" outlineLevel="0" collapsed="false">
      <c r="A25" s="20" t="s">
        <v>6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38" t="n">
        <v>0</v>
      </c>
      <c r="N25" s="38"/>
      <c r="O25" s="38" t="n">
        <v>0</v>
      </c>
      <c r="P25" s="38"/>
      <c r="Q25" s="38" t="n">
        <v>0</v>
      </c>
      <c r="R25" s="38"/>
      <c r="S25" s="39" t="n">
        <v>0</v>
      </c>
      <c r="T25" s="39"/>
      <c r="U25" s="39" t="n">
        <v>0</v>
      </c>
      <c r="V25" s="39"/>
    </row>
    <row r="26" customFormat="false" ht="12.75" hidden="false" customHeight="false" outlineLevel="0" collapsed="false">
      <c r="A26" s="31" t="s">
        <v>6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M27+M29+M32+M34</f>
        <v>1148.6</v>
      </c>
      <c r="N26" s="32"/>
      <c r="O26" s="32" t="n">
        <f aca="false">O27+O29+O32+O34</f>
        <v>930</v>
      </c>
      <c r="P26" s="32"/>
      <c r="Q26" s="32" t="n">
        <f aca="false">Q27+Q29+Q32+Q34</f>
        <v>728.4</v>
      </c>
      <c r="R26" s="32"/>
      <c r="S26" s="33" t="n">
        <f aca="false">Q26/M26</f>
        <v>0.634163329270416</v>
      </c>
      <c r="T26" s="33"/>
      <c r="U26" s="33" t="n">
        <f aca="false">Q26/O26</f>
        <v>0.783225806451613</v>
      </c>
      <c r="V26" s="33"/>
    </row>
    <row r="27" customFormat="false" ht="12.75" hidden="false" customHeight="false" outlineLevel="0" collapsed="false">
      <c r="A27" s="20" t="s">
        <v>6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40" t="n">
        <v>0</v>
      </c>
      <c r="N27" s="40"/>
      <c r="O27" s="40" t="n">
        <v>0</v>
      </c>
      <c r="P27" s="40"/>
      <c r="Q27" s="40" t="n">
        <v>0</v>
      </c>
      <c r="R27" s="40"/>
      <c r="S27" s="39" t="n">
        <v>0</v>
      </c>
      <c r="T27" s="39"/>
      <c r="U27" s="39" t="n">
        <v>0</v>
      </c>
      <c r="V27" s="39"/>
    </row>
    <row r="28" customFormat="false" ht="12.75" hidden="false" customHeight="false" outlineLevel="0" collapsed="false">
      <c r="A28" s="20" t="s">
        <v>6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40" t="n">
        <v>0</v>
      </c>
      <c r="N28" s="40"/>
      <c r="O28" s="40" t="n">
        <v>0</v>
      </c>
      <c r="P28" s="40"/>
      <c r="Q28" s="40" t="n">
        <v>0</v>
      </c>
      <c r="R28" s="40"/>
      <c r="S28" s="39" t="n">
        <v>0</v>
      </c>
      <c r="T28" s="39"/>
      <c r="U28" s="39" t="n">
        <v>0</v>
      </c>
      <c r="V28" s="39"/>
    </row>
    <row r="29" customFormat="false" ht="12.75" hidden="false" customHeight="false" outlineLevel="0" collapsed="false">
      <c r="A29" s="20" t="s">
        <v>6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41" t="n">
        <f aca="false">M30</f>
        <v>1148.6</v>
      </c>
      <c r="N29" s="41"/>
      <c r="O29" s="41" t="n">
        <f aca="false">O30</f>
        <v>930</v>
      </c>
      <c r="P29" s="41"/>
      <c r="Q29" s="41" t="n">
        <f aca="false">Q30</f>
        <v>728.4</v>
      </c>
      <c r="R29" s="41"/>
      <c r="S29" s="42" t="n">
        <f aca="false">Q29/M29</f>
        <v>0.634163329270416</v>
      </c>
      <c r="T29" s="42"/>
      <c r="U29" s="42" t="n">
        <f aca="false">Q29/O29</f>
        <v>0.783225806451613</v>
      </c>
      <c r="V29" s="42"/>
    </row>
    <row r="30" customFormat="false" ht="12.75" hidden="false" customHeight="false" outlineLevel="0" collapsed="false">
      <c r="A30" s="20" t="s">
        <v>7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40" t="n">
        <v>1148.6</v>
      </c>
      <c r="N30" s="40"/>
      <c r="O30" s="40" t="n">
        <f aca="false">SUM(O31:P35)</f>
        <v>930</v>
      </c>
      <c r="P30" s="40"/>
      <c r="Q30" s="40" t="n">
        <v>728.4</v>
      </c>
      <c r="R30" s="40"/>
      <c r="S30" s="39" t="n">
        <f aca="false">Q30/M30</f>
        <v>0.634163329270416</v>
      </c>
      <c r="T30" s="39"/>
      <c r="U30" s="39" t="n">
        <f aca="false">Q30/O30</f>
        <v>0.783225806451613</v>
      </c>
      <c r="V30" s="39"/>
    </row>
    <row r="31" customFormat="false" ht="12.75" hidden="false" customHeight="false" outlineLevel="0" collapsed="false">
      <c r="A31" s="20" t="s">
        <v>7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40" t="n">
        <v>0</v>
      </c>
      <c r="N31" s="40"/>
      <c r="O31" s="40" t="n">
        <v>0</v>
      </c>
      <c r="P31" s="40"/>
      <c r="Q31" s="40" t="n">
        <v>0</v>
      </c>
      <c r="R31" s="40"/>
      <c r="S31" s="39" t="n">
        <v>0</v>
      </c>
      <c r="T31" s="39"/>
      <c r="U31" s="39" t="n">
        <v>0</v>
      </c>
      <c r="V31" s="39"/>
    </row>
    <row r="32" customFormat="false" ht="12.75" hidden="false" customHeight="false" outlineLevel="0" collapsed="false">
      <c r="A32" s="20" t="s">
        <v>7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40" t="n">
        <v>0</v>
      </c>
      <c r="N32" s="40"/>
      <c r="O32" s="40" t="n">
        <v>0</v>
      </c>
      <c r="P32" s="40"/>
      <c r="Q32" s="40" t="n">
        <v>0</v>
      </c>
      <c r="R32" s="40"/>
      <c r="S32" s="39" t="n">
        <v>0</v>
      </c>
      <c r="T32" s="39"/>
      <c r="U32" s="39" t="n">
        <v>0</v>
      </c>
      <c r="V32" s="39"/>
    </row>
    <row r="33" customFormat="false" ht="12.75" hidden="false" customHeight="false" outlineLevel="0" collapsed="false">
      <c r="A33" s="20" t="s">
        <v>7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40" t="n">
        <v>0</v>
      </c>
      <c r="N33" s="40"/>
      <c r="O33" s="40" t="n">
        <v>930</v>
      </c>
      <c r="P33" s="40"/>
      <c r="Q33" s="40" t="n">
        <v>0</v>
      </c>
      <c r="R33" s="40"/>
      <c r="S33" s="39" t="n">
        <v>0</v>
      </c>
      <c r="T33" s="39"/>
      <c r="U33" s="39" t="n">
        <v>0</v>
      </c>
      <c r="V33" s="39"/>
    </row>
    <row r="34" customFormat="false" ht="12.75" hidden="false" customHeight="false" outlineLevel="0" collapsed="false">
      <c r="A34" s="20" t="s">
        <v>7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40" t="n">
        <v>0</v>
      </c>
      <c r="N34" s="40"/>
      <c r="O34" s="40" t="n">
        <v>0</v>
      </c>
      <c r="P34" s="40"/>
      <c r="Q34" s="40" t="n">
        <v>0</v>
      </c>
      <c r="R34" s="40"/>
      <c r="S34" s="39" t="n">
        <v>0</v>
      </c>
      <c r="T34" s="39"/>
      <c r="U34" s="39" t="n">
        <v>0</v>
      </c>
      <c r="V34" s="39"/>
    </row>
    <row r="35" customFormat="false" ht="12.75" hidden="false" customHeight="fals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40" t="n">
        <v>0</v>
      </c>
      <c r="N35" s="40"/>
      <c r="O35" s="40" t="n">
        <v>0</v>
      </c>
      <c r="P35" s="40"/>
      <c r="Q35" s="40" t="n">
        <v>0</v>
      </c>
      <c r="R35" s="40"/>
      <c r="S35" s="39" t="n">
        <v>0</v>
      </c>
      <c r="T35" s="39"/>
      <c r="U35" s="39" t="n">
        <v>0</v>
      </c>
      <c r="V35" s="39"/>
    </row>
    <row r="36" customFormat="false" ht="12.75" hidden="false" customHeight="false" outlineLevel="0" collapsed="false">
      <c r="A36" s="3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 t="n">
        <f aca="false">M37+M39</f>
        <v>300.23</v>
      </c>
      <c r="N36" s="32"/>
      <c r="O36" s="32" t="n">
        <f aca="false">O37+O39</f>
        <v>560</v>
      </c>
      <c r="P36" s="32"/>
      <c r="Q36" s="32" t="n">
        <f aca="false">Q37+Q39</f>
        <v>473.55</v>
      </c>
      <c r="R36" s="32"/>
      <c r="S36" s="33" t="n">
        <f aca="false">Q36/M36</f>
        <v>1.57729074376312</v>
      </c>
      <c r="T36" s="33"/>
      <c r="U36" s="33" t="n">
        <f aca="false">Q36/O36</f>
        <v>0.845625</v>
      </c>
      <c r="V36" s="33"/>
    </row>
    <row r="37" customFormat="false" ht="12.75" hidden="false" customHeight="false" outlineLevel="0" collapsed="false">
      <c r="A37" s="20" t="s">
        <v>7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40" t="n">
        <v>0</v>
      </c>
      <c r="N37" s="40"/>
      <c r="O37" s="40" t="n">
        <v>0</v>
      </c>
      <c r="P37" s="40"/>
      <c r="Q37" s="40" t="n">
        <v>0</v>
      </c>
      <c r="R37" s="40"/>
      <c r="S37" s="39" t="n">
        <v>0</v>
      </c>
      <c r="T37" s="39"/>
      <c r="U37" s="39" t="n">
        <v>0</v>
      </c>
      <c r="V37" s="39"/>
    </row>
    <row r="38" customFormat="false" ht="12.75" hidden="false" customHeight="false" outlineLevel="0" collapsed="false">
      <c r="A38" s="20" t="s">
        <v>7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40" t="n">
        <v>0</v>
      </c>
      <c r="N38" s="40"/>
      <c r="O38" s="40" t="n">
        <v>0</v>
      </c>
      <c r="P38" s="40"/>
      <c r="Q38" s="40" t="n">
        <v>0</v>
      </c>
      <c r="R38" s="40"/>
      <c r="S38" s="39" t="n">
        <v>0</v>
      </c>
      <c r="T38" s="39"/>
      <c r="U38" s="39" t="n">
        <v>0</v>
      </c>
      <c r="V38" s="39"/>
    </row>
    <row r="39" customFormat="false" ht="12.75" hidden="false" customHeight="false" outlineLevel="0" collapsed="false">
      <c r="A39" s="20" t="s">
        <v>7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41" t="n">
        <f aca="false">M41</f>
        <v>300.23</v>
      </c>
      <c r="N39" s="41"/>
      <c r="O39" s="41" t="n">
        <f aca="false">O41</f>
        <v>560</v>
      </c>
      <c r="P39" s="41"/>
      <c r="Q39" s="41" t="n">
        <f aca="false">Q41</f>
        <v>473.55</v>
      </c>
      <c r="R39" s="41"/>
      <c r="S39" s="42" t="n">
        <f aca="false">Q39/M39</f>
        <v>1.57729074376312</v>
      </c>
      <c r="T39" s="42"/>
      <c r="U39" s="42" t="n">
        <f aca="false">Q39/O39</f>
        <v>0.845625</v>
      </c>
      <c r="V39" s="42"/>
    </row>
    <row r="40" customFormat="false" ht="12.75" hidden="false" customHeight="false" outlineLevel="0" collapsed="false">
      <c r="A40" s="20" t="s">
        <v>8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0" t="n">
        <v>0</v>
      </c>
      <c r="N40" s="40"/>
      <c r="O40" s="40" t="n">
        <v>0</v>
      </c>
      <c r="P40" s="40"/>
      <c r="Q40" s="40" t="n">
        <v>0</v>
      </c>
      <c r="R40" s="40"/>
      <c r="S40" s="39" t="n">
        <v>0</v>
      </c>
      <c r="T40" s="39"/>
      <c r="U40" s="39" t="n">
        <v>0</v>
      </c>
      <c r="V40" s="39"/>
    </row>
    <row r="41" customFormat="false" ht="12.75" hidden="false" customHeight="false" outlineLevel="0" collapsed="false">
      <c r="A41" s="20" t="s">
        <v>8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0" t="n">
        <v>300.23</v>
      </c>
      <c r="N41" s="40"/>
      <c r="O41" s="40" t="n">
        <v>560</v>
      </c>
      <c r="P41" s="40"/>
      <c r="Q41" s="40" t="n">
        <v>473.55</v>
      </c>
      <c r="R41" s="40"/>
      <c r="S41" s="39" t="n">
        <f aca="false">Q41/M41</f>
        <v>1.57729074376312</v>
      </c>
      <c r="T41" s="39"/>
      <c r="U41" s="39" t="n">
        <f aca="false">Q41/O41</f>
        <v>0.845625</v>
      </c>
      <c r="V41" s="39"/>
    </row>
    <row r="42" customFormat="false" ht="12.75" hidden="false" customHeight="false" outlineLevel="0" collapsed="false">
      <c r="A42" s="20" t="s">
        <v>8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0" t="n">
        <v>0</v>
      </c>
      <c r="N42" s="40"/>
      <c r="O42" s="40" t="n">
        <v>0</v>
      </c>
      <c r="P42" s="40"/>
      <c r="Q42" s="40" t="n">
        <v>0</v>
      </c>
      <c r="R42" s="40"/>
      <c r="S42" s="39" t="n">
        <v>0</v>
      </c>
      <c r="T42" s="39"/>
      <c r="U42" s="39" t="n">
        <v>0</v>
      </c>
      <c r="V42" s="39"/>
    </row>
    <row r="43" customFormat="false" ht="12.75" hidden="false" customHeight="false" outlineLevel="0" collapsed="false">
      <c r="A43" s="20" t="s">
        <v>8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0" t="n">
        <v>0</v>
      </c>
      <c r="N43" s="40"/>
      <c r="O43" s="40" t="n">
        <v>0</v>
      </c>
      <c r="P43" s="40"/>
      <c r="Q43" s="40" t="n">
        <v>0</v>
      </c>
      <c r="R43" s="40"/>
      <c r="S43" s="39" t="n">
        <v>0</v>
      </c>
      <c r="T43" s="39"/>
      <c r="U43" s="39" t="n">
        <v>0</v>
      </c>
      <c r="V43" s="39"/>
    </row>
    <row r="44" customFormat="false" ht="12.75" hidden="false" customHeight="false" outlineLevel="0" collapsed="false">
      <c r="A44" s="31" t="s">
        <v>8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 t="n">
        <f aca="false">M45+M49+M53</f>
        <v>81822.77</v>
      </c>
      <c r="N44" s="32"/>
      <c r="O44" s="32" t="n">
        <f aca="false">O45+O49+O53</f>
        <v>79541</v>
      </c>
      <c r="P44" s="32"/>
      <c r="Q44" s="32" t="n">
        <f aca="false">Q45+Q49+Q53</f>
        <v>79000.99</v>
      </c>
      <c r="R44" s="32"/>
      <c r="S44" s="33" t="n">
        <f aca="false">Q44/M44</f>
        <v>0.965513511703405</v>
      </c>
      <c r="T44" s="33"/>
      <c r="U44" s="33" t="n">
        <f aca="false">Q44/O44</f>
        <v>0.993210922668812</v>
      </c>
      <c r="V44" s="33"/>
    </row>
    <row r="45" customFormat="false" ht="12.75" hidden="false" customHeight="false" outlineLevel="0" collapsed="false">
      <c r="A45" s="20" t="s">
        <v>8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40" t="n">
        <v>0</v>
      </c>
      <c r="N45" s="40"/>
      <c r="O45" s="40" t="n">
        <v>0</v>
      </c>
      <c r="P45" s="40"/>
      <c r="Q45" s="40" t="n">
        <v>0</v>
      </c>
      <c r="R45" s="40"/>
      <c r="S45" s="39" t="n">
        <v>0</v>
      </c>
      <c r="T45" s="39"/>
      <c r="U45" s="39" t="n">
        <v>0</v>
      </c>
      <c r="V45" s="39"/>
      <c r="X45" s="37"/>
    </row>
    <row r="46" customFormat="false" ht="12.75" hidden="false" customHeight="false" outlineLevel="0" collapsed="false">
      <c r="A46" s="20" t="s">
        <v>8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0" t="n">
        <v>0</v>
      </c>
      <c r="N46" s="40"/>
      <c r="O46" s="40" t="n">
        <v>0</v>
      </c>
      <c r="P46" s="40"/>
      <c r="Q46" s="40" t="n">
        <v>0</v>
      </c>
      <c r="R46" s="40"/>
      <c r="S46" s="39" t="n">
        <v>0</v>
      </c>
      <c r="T46" s="39"/>
      <c r="U46" s="39" t="n">
        <v>0</v>
      </c>
      <c r="V46" s="39"/>
    </row>
    <row r="47" customFormat="false" ht="12.75" hidden="false" customHeight="false" outlineLevel="0" collapsed="false">
      <c r="A47" s="20" t="s">
        <v>8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0" t="n">
        <v>0</v>
      </c>
      <c r="N47" s="40"/>
      <c r="O47" s="40" t="n">
        <v>0</v>
      </c>
      <c r="P47" s="40"/>
      <c r="Q47" s="40" t="n">
        <v>0</v>
      </c>
      <c r="R47" s="40"/>
      <c r="S47" s="39" t="n">
        <v>0</v>
      </c>
      <c r="T47" s="39"/>
      <c r="U47" s="39" t="n">
        <v>0</v>
      </c>
      <c r="V47" s="39"/>
    </row>
    <row r="48" customFormat="false" ht="12.75" hidden="false" customHeight="false" outlineLevel="0" collapsed="false">
      <c r="A48" s="20" t="s">
        <v>8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0" t="n">
        <v>0</v>
      </c>
      <c r="N48" s="40"/>
      <c r="O48" s="40" t="n">
        <v>0</v>
      </c>
      <c r="P48" s="40"/>
      <c r="Q48" s="40" t="n">
        <v>0</v>
      </c>
      <c r="R48" s="40"/>
      <c r="S48" s="39" t="n">
        <v>0</v>
      </c>
      <c r="T48" s="39"/>
      <c r="U48" s="39" t="n">
        <v>0</v>
      </c>
      <c r="V48" s="39"/>
    </row>
    <row r="49" customFormat="false" ht="12.75" hidden="false" customHeight="false" outlineLevel="0" collapsed="false">
      <c r="A49" s="20" t="s">
        <v>8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41" t="n">
        <f aca="false">M52</f>
        <v>81822.77</v>
      </c>
      <c r="N49" s="41"/>
      <c r="O49" s="41" t="n">
        <f aca="false">O52</f>
        <v>79541</v>
      </c>
      <c r="P49" s="41"/>
      <c r="Q49" s="41" t="n">
        <f aca="false">Q52</f>
        <v>79000.99</v>
      </c>
      <c r="R49" s="41"/>
      <c r="S49" s="33" t="n">
        <f aca="false">Q49/M49</f>
        <v>0.965513511703405</v>
      </c>
      <c r="T49" s="33"/>
      <c r="U49" s="33" t="n">
        <f aca="false">Q49/O49</f>
        <v>0.993210922668812</v>
      </c>
      <c r="V49" s="33"/>
    </row>
    <row r="50" customFormat="false" ht="12.75" hidden="false" customHeight="false" outlineLevel="0" collapsed="false">
      <c r="A50" s="20" t="s">
        <v>9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40" t="n">
        <v>0</v>
      </c>
      <c r="N50" s="40"/>
      <c r="O50" s="40" t="n">
        <v>0</v>
      </c>
      <c r="P50" s="40"/>
      <c r="Q50" s="40" t="n">
        <v>0</v>
      </c>
      <c r="R50" s="40"/>
      <c r="S50" s="39" t="n">
        <v>0</v>
      </c>
      <c r="T50" s="39"/>
      <c r="U50" s="39" t="n">
        <v>0</v>
      </c>
      <c r="V50" s="39"/>
    </row>
    <row r="51" customFormat="false" ht="12.75" hidden="false" customHeight="false" outlineLevel="0" collapsed="false">
      <c r="A51" s="20" t="s">
        <v>9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40" t="n">
        <v>0</v>
      </c>
      <c r="N51" s="40"/>
      <c r="O51" s="40" t="n">
        <v>0</v>
      </c>
      <c r="P51" s="40"/>
      <c r="Q51" s="40" t="n">
        <v>0</v>
      </c>
      <c r="R51" s="40"/>
      <c r="S51" s="39" t="n">
        <v>0</v>
      </c>
      <c r="T51" s="39"/>
      <c r="U51" s="39" t="n">
        <v>0</v>
      </c>
      <c r="V51" s="39"/>
    </row>
    <row r="52" customFormat="false" ht="12.75" hidden="false" customHeight="false" outlineLevel="0" collapsed="false">
      <c r="A52" s="20" t="s">
        <v>9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40" t="n">
        <v>81822.77</v>
      </c>
      <c r="N52" s="40"/>
      <c r="O52" s="40" t="n">
        <v>79541</v>
      </c>
      <c r="P52" s="40"/>
      <c r="Q52" s="40" t="n">
        <v>79000.99</v>
      </c>
      <c r="R52" s="40"/>
      <c r="S52" s="39" t="n">
        <f aca="false">Q52/M52</f>
        <v>0.965513511703405</v>
      </c>
      <c r="T52" s="39"/>
      <c r="U52" s="39" t="n">
        <f aca="false">Q52/O52</f>
        <v>0.993210922668812</v>
      </c>
      <c r="V52" s="39"/>
    </row>
    <row r="53" customFormat="false" ht="12.75" hidden="false" customHeight="false" outlineLevel="0" collapsed="false">
      <c r="A53" s="20" t="s">
        <v>93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40" t="n">
        <v>0</v>
      </c>
      <c r="N53" s="40"/>
      <c r="O53" s="40" t="n">
        <v>0</v>
      </c>
      <c r="P53" s="40"/>
      <c r="Q53" s="40" t="n">
        <v>0</v>
      </c>
      <c r="R53" s="40"/>
      <c r="S53" s="39" t="n">
        <v>0</v>
      </c>
      <c r="T53" s="39"/>
      <c r="U53" s="39" t="n">
        <v>0</v>
      </c>
      <c r="V53" s="39"/>
    </row>
    <row r="54" customFormat="false" ht="12.75" hidden="false" customHeight="false" outlineLevel="0" collapsed="false">
      <c r="A54" s="20" t="s">
        <v>9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40" t="n">
        <v>0</v>
      </c>
      <c r="N54" s="40"/>
      <c r="O54" s="40" t="n">
        <v>0</v>
      </c>
      <c r="P54" s="40"/>
      <c r="Q54" s="40" t="n">
        <v>0</v>
      </c>
      <c r="R54" s="40"/>
      <c r="S54" s="39" t="n">
        <v>0</v>
      </c>
      <c r="T54" s="39"/>
      <c r="U54" s="39" t="n">
        <v>0</v>
      </c>
      <c r="V54" s="39"/>
    </row>
    <row r="55" customFormat="false" ht="12.75" hidden="false" customHeight="fals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0" t="n">
        <v>0</v>
      </c>
      <c r="N55" s="40"/>
      <c r="O55" s="40" t="n">
        <v>0</v>
      </c>
      <c r="P55" s="40"/>
      <c r="Q55" s="40" t="n">
        <v>0</v>
      </c>
      <c r="R55" s="40"/>
      <c r="S55" s="39" t="n">
        <v>0</v>
      </c>
      <c r="T55" s="39"/>
      <c r="U55" s="39" t="n">
        <v>0</v>
      </c>
      <c r="V55" s="39"/>
    </row>
    <row r="56" customFormat="false" ht="12.75" hidden="false" customHeight="fals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2" t="n">
        <f aca="false">M59</f>
        <v>663.61</v>
      </c>
      <c r="N56" s="32"/>
      <c r="O56" s="32" t="n">
        <f aca="false">O59</f>
        <v>910</v>
      </c>
      <c r="P56" s="32"/>
      <c r="Q56" s="32" t="n">
        <f aca="false">Q59</f>
        <v>905.75</v>
      </c>
      <c r="R56" s="32"/>
      <c r="S56" s="33" t="n">
        <f aca="false">Q56/M56</f>
        <v>1.36488298850228</v>
      </c>
      <c r="T56" s="33"/>
      <c r="U56" s="33" t="n">
        <f aca="false">Q56/O56</f>
        <v>0.99532967032967</v>
      </c>
      <c r="V56" s="33"/>
    </row>
    <row r="57" customFormat="false" ht="12.75" hidden="false" customHeight="false" outlineLevel="0" collapsed="false">
      <c r="A57" s="20" t="s">
        <v>9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40" t="n">
        <v>0</v>
      </c>
      <c r="N57" s="40"/>
      <c r="O57" s="40" t="n">
        <v>0</v>
      </c>
      <c r="P57" s="40"/>
      <c r="Q57" s="40" t="n">
        <v>0</v>
      </c>
      <c r="R57" s="40"/>
      <c r="S57" s="39" t="n">
        <v>0</v>
      </c>
      <c r="T57" s="39"/>
      <c r="U57" s="39" t="n">
        <v>0</v>
      </c>
      <c r="V57" s="39"/>
    </row>
    <row r="58" customFormat="false" ht="12.75" hidden="false" customHeight="fals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40" t="n">
        <v>0</v>
      </c>
      <c r="N58" s="40"/>
      <c r="O58" s="40" t="n">
        <v>0</v>
      </c>
      <c r="P58" s="40"/>
      <c r="Q58" s="40" t="n">
        <v>0</v>
      </c>
      <c r="R58" s="40"/>
      <c r="S58" s="39" t="n">
        <v>0</v>
      </c>
      <c r="T58" s="39"/>
      <c r="U58" s="39" t="n">
        <v>0</v>
      </c>
      <c r="V58" s="39"/>
    </row>
    <row r="59" customFormat="false" ht="12.75" hidden="false" customHeight="false" outlineLevel="0" collapsed="false">
      <c r="A59" s="20" t="s">
        <v>9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40" t="n">
        <f aca="false">M60+M61</f>
        <v>663.61</v>
      </c>
      <c r="N59" s="40"/>
      <c r="O59" s="40" t="n">
        <f aca="false">O60+O61</f>
        <v>910</v>
      </c>
      <c r="P59" s="40"/>
      <c r="Q59" s="40" t="n">
        <f aca="false">Q60+Q61</f>
        <v>905.75</v>
      </c>
      <c r="R59" s="40"/>
      <c r="S59" s="39" t="n">
        <v>0</v>
      </c>
      <c r="T59" s="39"/>
      <c r="U59" s="39" t="n">
        <v>0</v>
      </c>
      <c r="V59" s="39"/>
    </row>
    <row r="60" customFormat="false" ht="12.75" hidden="false" customHeight="false" outlineLevel="0" collapsed="false">
      <c r="A60" s="20" t="s">
        <v>10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40" t="n">
        <v>0</v>
      </c>
      <c r="N60" s="40"/>
      <c r="O60" s="40" t="n">
        <v>0</v>
      </c>
      <c r="P60" s="40"/>
      <c r="Q60" s="40" t="n">
        <v>0</v>
      </c>
      <c r="R60" s="40"/>
      <c r="S60" s="39" t="n">
        <v>0</v>
      </c>
      <c r="T60" s="39"/>
      <c r="U60" s="39" t="n">
        <v>0</v>
      </c>
      <c r="V60" s="39"/>
    </row>
    <row r="61" customFormat="false" ht="12.75" hidden="false" customHeight="false" outlineLevel="0" collapsed="false">
      <c r="A61" s="20" t="s">
        <v>10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40" t="n">
        <v>663.61</v>
      </c>
      <c r="N61" s="40"/>
      <c r="O61" s="40" t="n">
        <v>910</v>
      </c>
      <c r="P61" s="40"/>
      <c r="Q61" s="40" t="n">
        <v>905.75</v>
      </c>
      <c r="R61" s="40"/>
      <c r="S61" s="39" t="n">
        <f aca="false">Q61/M61</f>
        <v>1.36488298850228</v>
      </c>
      <c r="T61" s="39"/>
      <c r="U61" s="39" t="n">
        <f aca="false">Q61/O61</f>
        <v>0.99532967032967</v>
      </c>
      <c r="V61" s="39"/>
    </row>
    <row r="62" customFormat="false" ht="12.75" hidden="false" customHeight="false" outlineLevel="0" collapsed="false">
      <c r="A62" s="43" t="s">
        <v>10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1" t="n">
        <f aca="false">SUM(M64:N67)</f>
        <v>386415.99</v>
      </c>
      <c r="N62" s="41"/>
      <c r="O62" s="41" t="n">
        <f aca="false">SUM(O64:P67)</f>
        <v>517800</v>
      </c>
      <c r="P62" s="41"/>
      <c r="Q62" s="41" t="n">
        <f aca="false">SUM(Q64:R67)</f>
        <v>468783.77</v>
      </c>
      <c r="R62" s="41"/>
      <c r="S62" s="42" t="n">
        <f aca="false">Q62/M62</f>
        <v>1.21315831159057</v>
      </c>
      <c r="T62" s="42"/>
      <c r="U62" s="42" t="n">
        <f aca="false">Q62/O62</f>
        <v>0.905337524140595</v>
      </c>
      <c r="V62" s="42"/>
    </row>
    <row r="63" customFormat="false" ht="12.75" hidden="false" customHeight="false" outlineLevel="0" collapsed="false">
      <c r="A63" s="44" t="s">
        <v>10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0" t="n">
        <f aca="false">SUM(M64:N67)</f>
        <v>386415.99</v>
      </c>
      <c r="N63" s="40"/>
      <c r="O63" s="40" t="n">
        <f aca="false">SUM(O64:P67)</f>
        <v>517800</v>
      </c>
      <c r="P63" s="40"/>
      <c r="Q63" s="40" t="n">
        <f aca="false">SUM(Q64:R67)</f>
        <v>468783.77</v>
      </c>
      <c r="R63" s="40"/>
      <c r="S63" s="39" t="n">
        <f aca="false">Q63/M63</f>
        <v>1.21315831159057</v>
      </c>
      <c r="T63" s="39"/>
      <c r="U63" s="39" t="n">
        <f aca="false">Q63/O63</f>
        <v>0.905337524140595</v>
      </c>
      <c r="V63" s="39"/>
    </row>
    <row r="64" customFormat="false" ht="12.75" hidden="false" customHeight="false" outlineLevel="0" collapsed="false">
      <c r="A64" s="44" t="s">
        <v>10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0" t="n">
        <v>386415.99</v>
      </c>
      <c r="N64" s="40"/>
      <c r="O64" s="40" t="n">
        <v>507800</v>
      </c>
      <c r="P64" s="40"/>
      <c r="Q64" s="40" t="n">
        <v>468783.77</v>
      </c>
      <c r="R64" s="40"/>
      <c r="S64" s="39" t="n">
        <f aca="false">Q64/M64</f>
        <v>1.21315831159057</v>
      </c>
      <c r="T64" s="39"/>
      <c r="U64" s="39" t="n">
        <f aca="false">Q64/O64</f>
        <v>0.923166148089799</v>
      </c>
      <c r="V64" s="39"/>
    </row>
    <row r="65" customFormat="false" ht="12.75" hidden="false" customHeight="false" outlineLevel="0" collapsed="false">
      <c r="A65" s="44" t="s">
        <v>10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0" t="n">
        <v>0</v>
      </c>
      <c r="N65" s="40"/>
      <c r="O65" s="40" t="n">
        <v>10000</v>
      </c>
      <c r="P65" s="40"/>
      <c r="Q65" s="40" t="n">
        <v>0</v>
      </c>
      <c r="R65" s="40"/>
      <c r="S65" s="39" t="n">
        <v>0</v>
      </c>
      <c r="T65" s="39"/>
      <c r="U65" s="39" t="n">
        <f aca="false">Q65/O65</f>
        <v>0</v>
      </c>
      <c r="V65" s="39"/>
    </row>
    <row r="66" customFormat="false" ht="12.75" hidden="false" customHeight="false" outlineLevel="0" collapsed="false">
      <c r="A66" s="44" t="s">
        <v>10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0" t="n">
        <v>0</v>
      </c>
      <c r="N66" s="40"/>
      <c r="O66" s="40" t="n">
        <v>0</v>
      </c>
      <c r="P66" s="40"/>
      <c r="Q66" s="40" t="n">
        <v>0</v>
      </c>
      <c r="R66" s="40"/>
      <c r="S66" s="39" t="n">
        <v>0</v>
      </c>
      <c r="T66" s="39"/>
      <c r="U66" s="39" t="n">
        <v>0</v>
      </c>
      <c r="V66" s="39"/>
    </row>
    <row r="67" customFormat="false" ht="12.75" hidden="false" customHeight="false" outlineLevel="0" collapsed="false">
      <c r="A67" s="44" t="s">
        <v>107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0" t="n">
        <v>0</v>
      </c>
      <c r="N67" s="40"/>
      <c r="O67" s="40" t="n">
        <v>0</v>
      </c>
      <c r="P67" s="40"/>
      <c r="Q67" s="40" t="n">
        <v>0</v>
      </c>
      <c r="R67" s="40"/>
      <c r="S67" s="39" t="n">
        <v>0</v>
      </c>
      <c r="T67" s="39"/>
      <c r="U67" s="39" t="n">
        <v>0</v>
      </c>
      <c r="V67" s="39"/>
    </row>
    <row r="68" customFormat="false" ht="12.75" hidden="false" customHeight="false" outlineLevel="0" collapsed="false">
      <c r="A68" s="45" t="s">
        <v>10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32" t="n">
        <f aca="false">SUM(M69:N72)</f>
        <v>0</v>
      </c>
      <c r="N68" s="32"/>
      <c r="O68" s="32" t="n">
        <f aca="false">O71</f>
        <v>10</v>
      </c>
      <c r="P68" s="32"/>
      <c r="Q68" s="32" t="n">
        <f aca="false">SUM(Q69:R72)</f>
        <v>0.36</v>
      </c>
      <c r="R68" s="32"/>
      <c r="S68" s="33" t="n">
        <v>0</v>
      </c>
      <c r="T68" s="33"/>
      <c r="U68" s="39" t="n">
        <f aca="false">Q68/O68</f>
        <v>0.036</v>
      </c>
      <c r="V68" s="39"/>
    </row>
    <row r="69" customFormat="false" ht="12.75" hidden="false" customHeight="false" outlineLevel="0" collapsed="false">
      <c r="A69" s="46" t="s">
        <v>109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0" t="n">
        <v>0</v>
      </c>
      <c r="N69" s="40"/>
      <c r="O69" s="40" t="n">
        <v>0</v>
      </c>
      <c r="P69" s="40"/>
      <c r="Q69" s="40" t="n">
        <v>0</v>
      </c>
      <c r="R69" s="40"/>
      <c r="S69" s="39" t="n">
        <v>0</v>
      </c>
      <c r="T69" s="39"/>
      <c r="U69" s="39" t="n">
        <v>0</v>
      </c>
      <c r="V69" s="39"/>
    </row>
    <row r="70" customFormat="false" ht="12.75" hidden="false" customHeight="false" outlineLevel="0" collapsed="false">
      <c r="A70" s="46" t="s">
        <v>110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0" t="n">
        <v>0</v>
      </c>
      <c r="N70" s="40"/>
      <c r="O70" s="40" t="n">
        <v>0</v>
      </c>
      <c r="P70" s="40"/>
      <c r="Q70" s="40" t="n">
        <v>0</v>
      </c>
      <c r="R70" s="40"/>
      <c r="S70" s="39" t="n">
        <v>0</v>
      </c>
      <c r="T70" s="39"/>
      <c r="U70" s="39" t="n">
        <v>0</v>
      </c>
      <c r="V70" s="39"/>
    </row>
    <row r="71" customFormat="false" ht="12.75" hidden="false" customHeight="false" outlineLevel="0" collapsed="false">
      <c r="A71" s="46" t="s">
        <v>111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0" t="n">
        <v>0</v>
      </c>
      <c r="N71" s="40"/>
      <c r="O71" s="40" t="n">
        <f aca="false">O72</f>
        <v>10</v>
      </c>
      <c r="P71" s="40"/>
      <c r="Q71" s="40" t="n">
        <v>0</v>
      </c>
      <c r="R71" s="40"/>
      <c r="S71" s="39" t="n">
        <v>0</v>
      </c>
      <c r="T71" s="39"/>
      <c r="U71" s="39" t="n">
        <f aca="false">Q71/O71</f>
        <v>0</v>
      </c>
      <c r="V71" s="39"/>
    </row>
    <row r="72" customFormat="false" ht="12.75" hidden="false" customHeight="false" outlineLevel="0" collapsed="false">
      <c r="A72" s="46" t="s">
        <v>112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0" t="n">
        <v>0</v>
      </c>
      <c r="N72" s="40"/>
      <c r="O72" s="40" t="n">
        <v>10</v>
      </c>
      <c r="P72" s="40"/>
      <c r="Q72" s="40" t="n">
        <v>0.36</v>
      </c>
      <c r="R72" s="40"/>
      <c r="S72" s="39" t="n">
        <v>0</v>
      </c>
      <c r="T72" s="39"/>
      <c r="U72" s="39" t="n">
        <f aca="false">Q72/O72</f>
        <v>0.036</v>
      </c>
      <c r="V72" s="39"/>
    </row>
    <row r="73" customFormat="false" ht="12.75" hidden="false" customHeight="false" outlineLevel="0" collapsed="false">
      <c r="A73" s="31" t="s">
        <v>4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2" t="n">
        <f aca="false">M74+M79</f>
        <v>0</v>
      </c>
      <c r="N73" s="32"/>
      <c r="O73" s="32" t="n">
        <f aca="false">O74+O79</f>
        <v>0</v>
      </c>
      <c r="P73" s="32"/>
      <c r="Q73" s="32" t="n">
        <f aca="false">Q74+Q79</f>
        <v>0</v>
      </c>
      <c r="R73" s="32"/>
      <c r="S73" s="33" t="n">
        <v>0</v>
      </c>
      <c r="T73" s="33"/>
      <c r="U73" s="33" t="n">
        <v>0</v>
      </c>
      <c r="V73" s="33"/>
    </row>
    <row r="74" customFormat="false" ht="12.75" hidden="false" customHeight="fals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2" t="n">
        <f aca="false">SUM(M75:N78)</f>
        <v>0</v>
      </c>
      <c r="N74" s="32"/>
      <c r="O74" s="32" t="n">
        <f aca="false">SUM(O75:P78)</f>
        <v>0</v>
      </c>
      <c r="P74" s="32"/>
      <c r="Q74" s="32" t="n">
        <f aca="false">SUM(Q75:R78)</f>
        <v>0</v>
      </c>
      <c r="R74" s="32"/>
      <c r="S74" s="33" t="n">
        <v>0</v>
      </c>
      <c r="T74" s="33"/>
      <c r="U74" s="33" t="n">
        <v>0</v>
      </c>
      <c r="V74" s="33"/>
    </row>
    <row r="75" customFormat="false" ht="12.75" hidden="false" customHeight="false" outlineLevel="0" collapsed="false">
      <c r="A75" s="20" t="s">
        <v>114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40" t="n">
        <v>0</v>
      </c>
      <c r="N75" s="40"/>
      <c r="O75" s="40" t="n">
        <v>0</v>
      </c>
      <c r="P75" s="40"/>
      <c r="Q75" s="40" t="n">
        <v>0</v>
      </c>
      <c r="R75" s="40"/>
      <c r="S75" s="33" t="n">
        <v>0</v>
      </c>
      <c r="T75" s="33"/>
      <c r="U75" s="33" t="n">
        <v>0</v>
      </c>
      <c r="V75" s="33"/>
    </row>
    <row r="76" customFormat="fals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40" t="n">
        <v>0</v>
      </c>
      <c r="N76" s="40"/>
      <c r="O76" s="40" t="n">
        <v>0</v>
      </c>
      <c r="P76" s="40"/>
      <c r="Q76" s="40" t="n">
        <v>0</v>
      </c>
      <c r="R76" s="40"/>
      <c r="S76" s="39" t="n">
        <v>0</v>
      </c>
      <c r="T76" s="39"/>
      <c r="U76" s="39" t="n">
        <v>0</v>
      </c>
      <c r="V76" s="39"/>
    </row>
    <row r="77" customFormat="false" ht="12.75" hidden="false" customHeight="false" outlineLevel="0" collapsed="false">
      <c r="A77" s="20" t="s">
        <v>11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40" t="n">
        <v>0</v>
      </c>
      <c r="N77" s="40"/>
      <c r="O77" s="40" t="n">
        <v>0</v>
      </c>
      <c r="P77" s="40"/>
      <c r="Q77" s="40" t="n">
        <v>0</v>
      </c>
      <c r="R77" s="40"/>
      <c r="S77" s="39" t="n">
        <v>0</v>
      </c>
      <c r="T77" s="39"/>
      <c r="U77" s="39" t="n">
        <v>0</v>
      </c>
      <c r="V77" s="39"/>
    </row>
    <row r="78" customFormat="false" ht="12.75" hidden="false" customHeight="false" outlineLevel="0" collapsed="false">
      <c r="A78" s="20" t="s">
        <v>11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40" t="n">
        <v>0</v>
      </c>
      <c r="N78" s="40"/>
      <c r="O78" s="40" t="n">
        <v>0</v>
      </c>
      <c r="P78" s="40"/>
      <c r="Q78" s="40" t="n">
        <v>0</v>
      </c>
      <c r="R78" s="40"/>
      <c r="S78" s="39" t="n">
        <v>0</v>
      </c>
      <c r="T78" s="39"/>
      <c r="U78" s="39" t="n">
        <v>0</v>
      </c>
      <c r="V78" s="39"/>
    </row>
    <row r="79" customFormat="false" ht="12.75" hidden="false" customHeight="false" outlineLevel="0" collapsed="false">
      <c r="A79" s="31" t="s">
        <v>11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2" t="n">
        <f aca="false">SUM(M80:N81)</f>
        <v>0</v>
      </c>
      <c r="N79" s="32"/>
      <c r="O79" s="32" t="n">
        <f aca="false">SUM(O80:P81)</f>
        <v>0</v>
      </c>
      <c r="P79" s="32"/>
      <c r="Q79" s="32" t="n">
        <f aca="false">SUM(Q80:R81)</f>
        <v>0</v>
      </c>
      <c r="R79" s="32"/>
      <c r="S79" s="33" t="n">
        <v>0</v>
      </c>
      <c r="T79" s="33"/>
      <c r="U79" s="33" t="n">
        <v>0</v>
      </c>
      <c r="V79" s="33"/>
    </row>
    <row r="80" customFormat="false" ht="12.75" hidden="false" customHeight="false" outlineLevel="0" collapsed="false">
      <c r="A80" s="20" t="s">
        <v>119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40" t="n">
        <v>0</v>
      </c>
      <c r="N80" s="40"/>
      <c r="O80" s="40" t="n">
        <v>0</v>
      </c>
      <c r="P80" s="40"/>
      <c r="Q80" s="40" t="n">
        <v>0</v>
      </c>
      <c r="R80" s="40"/>
      <c r="S80" s="39" t="n">
        <v>0</v>
      </c>
      <c r="T80" s="39"/>
      <c r="U80" s="39" t="n">
        <v>0</v>
      </c>
      <c r="V80" s="39"/>
    </row>
    <row r="81" customFormat="false" ht="12.75" hidden="false" customHeight="false" outlineLevel="0" collapsed="false">
      <c r="A81" s="20" t="s">
        <v>120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40" t="n">
        <v>0</v>
      </c>
      <c r="N81" s="40"/>
      <c r="O81" s="40" t="n">
        <v>0</v>
      </c>
      <c r="P81" s="40"/>
      <c r="Q81" s="40" t="n">
        <v>0</v>
      </c>
      <c r="R81" s="40"/>
      <c r="S81" s="39" t="n">
        <v>0</v>
      </c>
      <c r="T81" s="39"/>
      <c r="U81" s="39" t="n">
        <v>0</v>
      </c>
      <c r="V81" s="39"/>
    </row>
    <row r="82" customFormat="false" ht="12.75" hidden="false" customHeight="false" outlineLevel="0" collapsed="false">
      <c r="A82" s="31" t="s">
        <v>4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2" t="n">
        <f aca="false">M83+M91+M120+M127+M130+M139+M135+M149</f>
        <v>471119.02</v>
      </c>
      <c r="N82" s="32"/>
      <c r="O82" s="32" t="n">
        <f aca="false">O83+O91+O120+O127+O130+O135+O139+O151</f>
        <v>601270</v>
      </c>
      <c r="P82" s="32"/>
      <c r="Q82" s="32" t="n">
        <f aca="false">Q83+Q91+Q120+Q127+Q130+Q135+Q139+Q149</f>
        <v>551379.74</v>
      </c>
      <c r="R82" s="32"/>
      <c r="S82" s="33" t="n">
        <f aca="false">Q82/M82</f>
        <v>1.17036187585889</v>
      </c>
      <c r="T82" s="33"/>
      <c r="U82" s="33" t="n">
        <f aca="false">Q82/O82</f>
        <v>0.917025196667055</v>
      </c>
      <c r="V82" s="33"/>
      <c r="X82" s="37"/>
    </row>
    <row r="83" customFormat="false" ht="12.75" hidden="false" customHeight="false" outlineLevel="0" collapsed="false">
      <c r="A83" s="31" t="s">
        <v>12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2" t="n">
        <f aca="false">M84+M86+M88</f>
        <v>369650.54</v>
      </c>
      <c r="N83" s="32"/>
      <c r="O83" s="32" t="n">
        <f aca="false">O84+O86+O88</f>
        <v>481620</v>
      </c>
      <c r="P83" s="32"/>
      <c r="Q83" s="32" t="n">
        <f aca="false">Q84+Q86+Q88</f>
        <v>448528.13</v>
      </c>
      <c r="R83" s="32"/>
      <c r="S83" s="33" t="n">
        <f aca="false">Q83/M83</f>
        <v>1.2133842141824</v>
      </c>
      <c r="T83" s="33"/>
      <c r="U83" s="33" t="n">
        <f aca="false">Q83/O83</f>
        <v>0.931290498733441</v>
      </c>
      <c r="V83" s="33"/>
      <c r="X83" s="37"/>
    </row>
    <row r="84" customFormat="false" ht="12.75" hidden="false" customHeight="false" outlineLevel="0" collapsed="false">
      <c r="A84" s="20" t="s">
        <v>12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47" t="n">
        <f aca="false">M85</f>
        <v>299695.51</v>
      </c>
      <c r="N84" s="47"/>
      <c r="O84" s="47" t="n">
        <f aca="false">O85</f>
        <v>390000</v>
      </c>
      <c r="P84" s="47"/>
      <c r="Q84" s="47" t="n">
        <f aca="false">Q85</f>
        <v>363401.11</v>
      </c>
      <c r="R84" s="47"/>
      <c r="S84" s="39" t="n">
        <f aca="false">Q84/M84</f>
        <v>1.21256774917983</v>
      </c>
      <c r="T84" s="39"/>
      <c r="U84" s="39" t="n">
        <f aca="false">Q84/O84</f>
        <v>0.931797717948718</v>
      </c>
      <c r="V84" s="39"/>
    </row>
    <row r="85" customFormat="false" ht="12.75" hidden="false" customHeight="false" outlineLevel="0" collapsed="false">
      <c r="A85" s="20" t="s">
        <v>123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0" t="n">
        <v>299695.51</v>
      </c>
      <c r="N85" s="40"/>
      <c r="O85" s="40" t="n">
        <v>390000</v>
      </c>
      <c r="P85" s="40"/>
      <c r="Q85" s="40" t="n">
        <v>363401.11</v>
      </c>
      <c r="R85" s="40"/>
      <c r="S85" s="39" t="n">
        <f aca="false">Q85/M85</f>
        <v>1.21256774917983</v>
      </c>
      <c r="T85" s="39"/>
      <c r="U85" s="39" t="n">
        <f aca="false">Q85/O85</f>
        <v>0.931797717948718</v>
      </c>
      <c r="V85" s="39"/>
      <c r="X85" s="37"/>
    </row>
    <row r="86" customFormat="false" ht="12.75" hidden="false" customHeight="false" outlineLevel="0" collapsed="false">
      <c r="A86" s="20" t="s">
        <v>124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47" t="n">
        <f aca="false">M87</f>
        <v>19023.79</v>
      </c>
      <c r="N86" s="47"/>
      <c r="O86" s="47" t="n">
        <f aca="false">O87</f>
        <v>26520</v>
      </c>
      <c r="P86" s="47"/>
      <c r="Q86" s="47" t="n">
        <f aca="false">Q87</f>
        <v>24549.84</v>
      </c>
      <c r="R86" s="47"/>
      <c r="S86" s="39" t="n">
        <f aca="false">Q86/M86</f>
        <v>1.29048102402308</v>
      </c>
      <c r="T86" s="39"/>
      <c r="U86" s="39" t="n">
        <f aca="false">Q86/O86</f>
        <v>0.925710407239819</v>
      </c>
      <c r="V86" s="39"/>
    </row>
    <row r="87" customFormat="false" ht="12.75" hidden="false" customHeight="false" outlineLevel="0" collapsed="false">
      <c r="A87" s="20" t="s">
        <v>125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40" t="n">
        <v>19023.79</v>
      </c>
      <c r="N87" s="40"/>
      <c r="O87" s="40" t="n">
        <f aca="false">9000+6400+4000+1120+6000</f>
        <v>26520</v>
      </c>
      <c r="P87" s="40"/>
      <c r="Q87" s="40" t="n">
        <v>24549.84</v>
      </c>
      <c r="R87" s="40"/>
      <c r="S87" s="39" t="n">
        <f aca="false">Q87/M87</f>
        <v>1.29048102402308</v>
      </c>
      <c r="T87" s="39"/>
      <c r="U87" s="39" t="n">
        <f aca="false">Q87/O87</f>
        <v>0.925710407239819</v>
      </c>
      <c r="V87" s="39"/>
      <c r="X87" s="37"/>
    </row>
    <row r="88" customFormat="false" ht="12.75" hidden="false" customHeight="false" outlineLevel="0" collapsed="false">
      <c r="A88" s="20" t="s">
        <v>12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47" t="n">
        <f aca="false">M89+M90</f>
        <v>50931.24</v>
      </c>
      <c r="N88" s="47"/>
      <c r="O88" s="47" t="n">
        <f aca="false">O89+O90</f>
        <v>65100</v>
      </c>
      <c r="P88" s="47"/>
      <c r="Q88" s="47" t="n">
        <f aca="false">Q89+Q90</f>
        <v>60577.18</v>
      </c>
      <c r="R88" s="47"/>
      <c r="S88" s="39" t="n">
        <f aca="false">Q88/M88</f>
        <v>1.18939142263177</v>
      </c>
      <c r="T88" s="39"/>
      <c r="U88" s="39" t="n">
        <f aca="false">Q88/O88</f>
        <v>0.930525038402458</v>
      </c>
      <c r="V88" s="39"/>
    </row>
    <row r="89" customFormat="false" ht="12.75" hidden="false" customHeight="false" outlineLevel="0" collapsed="false">
      <c r="A89" s="20" t="s">
        <v>127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40" t="n">
        <v>49449.7</v>
      </c>
      <c r="N89" s="40"/>
      <c r="O89" s="40" t="n">
        <v>63200</v>
      </c>
      <c r="P89" s="40"/>
      <c r="Q89" s="40" t="n">
        <v>58735.46</v>
      </c>
      <c r="R89" s="40"/>
      <c r="S89" s="39" t="n">
        <f aca="false">Q89/M89</f>
        <v>1.18778192789845</v>
      </c>
      <c r="T89" s="39"/>
      <c r="U89" s="39" t="n">
        <f aca="false">Q89/O89</f>
        <v>0.929358544303798</v>
      </c>
      <c r="V89" s="39"/>
    </row>
    <row r="90" customFormat="false" ht="12.75" hidden="false" customHeight="false" outlineLevel="0" collapsed="false">
      <c r="A90" s="20" t="s">
        <v>128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40" t="n">
        <v>1481.54</v>
      </c>
      <c r="N90" s="40"/>
      <c r="O90" s="40" t="n">
        <v>1900</v>
      </c>
      <c r="P90" s="40"/>
      <c r="Q90" s="40" t="n">
        <v>1841.72</v>
      </c>
      <c r="R90" s="40"/>
      <c r="S90" s="39" t="n">
        <f aca="false">Q90/M90</f>
        <v>1.24311189708007</v>
      </c>
      <c r="T90" s="39"/>
      <c r="U90" s="39" t="n">
        <f aca="false">Q90/O90</f>
        <v>0.969326315789474</v>
      </c>
      <c r="V90" s="39"/>
    </row>
    <row r="91" customFormat="false" ht="12.75" hidden="false" customHeight="false" outlineLevel="0" collapsed="false">
      <c r="A91" s="31" t="s">
        <v>12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2" t="n">
        <f aca="false">M92+M96+M102+M112</f>
        <v>100674.68</v>
      </c>
      <c r="N91" s="32"/>
      <c r="O91" s="32" t="n">
        <f aca="false">O92+O96+O102+O112</f>
        <v>108340</v>
      </c>
      <c r="P91" s="32"/>
      <c r="Q91" s="32" t="n">
        <f aca="false">Q92+Q96+Q102+Q112</f>
        <v>101320.95</v>
      </c>
      <c r="R91" s="32"/>
      <c r="S91" s="33" t="n">
        <f aca="false">Q91/M91</f>
        <v>1.00641938966183</v>
      </c>
      <c r="T91" s="33"/>
      <c r="U91" s="33" t="n">
        <f aca="false">Q91/O91</f>
        <v>0.935212756138084</v>
      </c>
      <c r="V91" s="33"/>
    </row>
    <row r="92" customFormat="false" ht="12.75" hidden="false" customHeight="false" outlineLevel="0" collapsed="false">
      <c r="A92" s="20" t="s">
        <v>130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41" t="n">
        <f aca="false">SUM(M93:N95)</f>
        <v>15252.9</v>
      </c>
      <c r="N92" s="41"/>
      <c r="O92" s="41" t="n">
        <f aca="false">SUM(O93:P95)</f>
        <v>19810</v>
      </c>
      <c r="P92" s="41"/>
      <c r="Q92" s="41" t="n">
        <f aca="false">Q93+Q94+Q95</f>
        <v>18570.07</v>
      </c>
      <c r="R92" s="41"/>
      <c r="S92" s="39" t="n">
        <f aca="false">Q92/M92</f>
        <v>1.21747798779249</v>
      </c>
      <c r="T92" s="39"/>
      <c r="U92" s="39" t="n">
        <f aca="false">Q92/O92</f>
        <v>0.937408884401817</v>
      </c>
      <c r="V92" s="39"/>
    </row>
    <row r="93" customFormat="false" ht="12.75" hidden="false" customHeight="false" outlineLevel="0" collapsed="false">
      <c r="A93" s="20" t="s">
        <v>131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40" t="n">
        <v>0</v>
      </c>
      <c r="N93" s="40"/>
      <c r="O93" s="40" t="n">
        <f aca="false">110+80+500</f>
        <v>690</v>
      </c>
      <c r="P93" s="40"/>
      <c r="Q93" s="40" t="n">
        <v>659</v>
      </c>
      <c r="R93" s="40"/>
      <c r="S93" s="39" t="n">
        <v>0</v>
      </c>
      <c r="T93" s="39"/>
      <c r="U93" s="39" t="n">
        <f aca="false">Q93/O93</f>
        <v>0.955072463768116</v>
      </c>
      <c r="V93" s="39"/>
    </row>
    <row r="94" customFormat="false" ht="12.75" hidden="false" customHeight="false" outlineLevel="0" collapsed="false">
      <c r="A94" s="20" t="s">
        <v>1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40" t="n">
        <v>10996.49</v>
      </c>
      <c r="N94" s="40"/>
      <c r="O94" s="40" t="n">
        <v>13500</v>
      </c>
      <c r="P94" s="40"/>
      <c r="Q94" s="40" t="n">
        <v>12120.64</v>
      </c>
      <c r="R94" s="40"/>
      <c r="S94" s="39" t="n">
        <f aca="false">Q94/M94</f>
        <v>1.10222807459471</v>
      </c>
      <c r="T94" s="39"/>
      <c r="U94" s="39" t="n">
        <f aca="false">Q94/O94</f>
        <v>0.897825185185185</v>
      </c>
      <c r="V94" s="39"/>
    </row>
    <row r="95" customFormat="false" ht="12.75" hidden="false" customHeight="false" outlineLevel="0" collapsed="false">
      <c r="A95" s="20" t="s">
        <v>133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40" t="n">
        <v>4256.41</v>
      </c>
      <c r="N95" s="40"/>
      <c r="O95" s="40" t="n">
        <v>5620</v>
      </c>
      <c r="P95" s="40"/>
      <c r="Q95" s="40" t="n">
        <v>5790.43</v>
      </c>
      <c r="R95" s="40"/>
      <c r="S95" s="39" t="n">
        <f aca="false">Q95/M95</f>
        <v>1.36040231086761</v>
      </c>
      <c r="T95" s="39"/>
      <c r="U95" s="39" t="n">
        <f aca="false">Q95/O95</f>
        <v>1.0303256227758</v>
      </c>
      <c r="V95" s="39"/>
    </row>
    <row r="96" customFormat="false" ht="12.75" hidden="false" customHeight="false" outlineLevel="0" collapsed="false">
      <c r="A96" s="20" t="s">
        <v>134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41" t="n">
        <f aca="false">M97+M98+M99+M100+M101</f>
        <v>56433.6</v>
      </c>
      <c r="N96" s="41"/>
      <c r="O96" s="41" t="n">
        <f aca="false">O97+O98+O99+O100+O101</f>
        <v>59390</v>
      </c>
      <c r="P96" s="41"/>
      <c r="Q96" s="41" t="n">
        <f aca="false">Q97+Q98+Q99+Q100+Q101</f>
        <v>53458.77</v>
      </c>
      <c r="R96" s="41"/>
      <c r="S96" s="42" t="n">
        <f aca="false">Q96/M96</f>
        <v>0.94728619120524</v>
      </c>
      <c r="T96" s="42"/>
      <c r="U96" s="42" t="n">
        <f aca="false">Q96/O96</f>
        <v>0.900130830106079</v>
      </c>
      <c r="V96" s="42"/>
    </row>
    <row r="97" customFormat="false" ht="12.75" hidden="false" customHeight="false" outlineLevel="0" collapsed="false">
      <c r="A97" s="20" t="s">
        <v>135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40" t="n">
        <v>20575.44</v>
      </c>
      <c r="N97" s="40"/>
      <c r="O97" s="40" t="n">
        <f aca="false">22640+560+930</f>
        <v>24130</v>
      </c>
      <c r="P97" s="40"/>
      <c r="Q97" s="40" t="n">
        <v>18649.69</v>
      </c>
      <c r="R97" s="40"/>
      <c r="S97" s="39" t="n">
        <f aca="false">Q97/M97</f>
        <v>0.906405403724052</v>
      </c>
      <c r="T97" s="39"/>
      <c r="U97" s="39" t="n">
        <f aca="false">Q97/O97</f>
        <v>0.772883961873187</v>
      </c>
      <c r="V97" s="39"/>
    </row>
    <row r="98" customFormat="false" ht="12.75" hidden="false" customHeight="false" outlineLevel="0" collapsed="false">
      <c r="A98" s="20" t="s">
        <v>136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40" t="n">
        <v>24358.17</v>
      </c>
      <c r="N98" s="40"/>
      <c r="O98" s="40" t="n">
        <v>23000</v>
      </c>
      <c r="P98" s="40"/>
      <c r="Q98" s="40" t="n">
        <v>23746.37</v>
      </c>
      <c r="R98" s="40"/>
      <c r="S98" s="39" t="n">
        <f aca="false">Q98/M98</f>
        <v>0.974883170615855</v>
      </c>
      <c r="T98" s="39"/>
      <c r="U98" s="39" t="n">
        <f aca="false">Q98/O98</f>
        <v>1.03245086956522</v>
      </c>
      <c r="V98" s="39"/>
    </row>
    <row r="99" customFormat="false" ht="12.75" hidden="false" customHeight="false" outlineLevel="0" collapsed="false">
      <c r="A99" s="20" t="s">
        <v>137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40" t="n">
        <v>9564.86</v>
      </c>
      <c r="N99" s="40"/>
      <c r="O99" s="40" t="n">
        <f aca="false">4900+5500</f>
        <v>10400</v>
      </c>
      <c r="P99" s="40"/>
      <c r="Q99" s="40" t="n">
        <v>9570.97</v>
      </c>
      <c r="R99" s="40"/>
      <c r="S99" s="39" t="n">
        <f aca="false">Q99/M99</f>
        <v>1.00063879659504</v>
      </c>
      <c r="T99" s="39"/>
      <c r="U99" s="39" t="n">
        <f aca="false">Q99/O99</f>
        <v>0.920285576923077</v>
      </c>
      <c r="V99" s="39"/>
    </row>
    <row r="100" customFormat="false" ht="12.75" hidden="false" customHeight="false" outlineLevel="0" collapsed="false">
      <c r="A100" s="20" t="s">
        <v>138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40" t="n">
        <v>1594.42</v>
      </c>
      <c r="N100" s="40"/>
      <c r="O100" s="40" t="n">
        <f aca="false">500+910</f>
        <v>1410</v>
      </c>
      <c r="P100" s="40"/>
      <c r="Q100" s="40" t="n">
        <v>943.37</v>
      </c>
      <c r="R100" s="40"/>
      <c r="S100" s="39" t="n">
        <f aca="false">Q100/M100</f>
        <v>0.591669698072026</v>
      </c>
      <c r="T100" s="39"/>
      <c r="U100" s="39" t="n">
        <f aca="false">Q100/O100</f>
        <v>0.669056737588653</v>
      </c>
      <c r="V100" s="39"/>
    </row>
    <row r="101" customFormat="false" ht="12.75" hidden="false" customHeight="false" outlineLevel="0" collapsed="false">
      <c r="A101" s="20" t="s">
        <v>139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40" t="n">
        <v>340.71</v>
      </c>
      <c r="N101" s="40"/>
      <c r="O101" s="40" t="n">
        <v>450</v>
      </c>
      <c r="P101" s="40"/>
      <c r="Q101" s="40" t="n">
        <v>548.37</v>
      </c>
      <c r="R101" s="40"/>
      <c r="S101" s="39" t="n">
        <f aca="false">Q101/M101</f>
        <v>1.60949194329488</v>
      </c>
      <c r="T101" s="39"/>
      <c r="U101" s="39" t="n">
        <f aca="false">Q101/O101</f>
        <v>1.2186</v>
      </c>
      <c r="V101" s="39"/>
    </row>
    <row r="102" customFormat="false" ht="12.75" hidden="false" customHeight="false" outlineLevel="0" collapsed="false">
      <c r="A102" s="20" t="s">
        <v>14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41" t="n">
        <f aca="false">M103+M104+M105+M106+M107+M108+M109+M110+M111</f>
        <v>26911.03</v>
      </c>
      <c r="N102" s="41"/>
      <c r="O102" s="41" t="n">
        <f aca="false">O103+O104+O105+O106+O107+O108+O109+O110+O111</f>
        <v>26320</v>
      </c>
      <c r="P102" s="41"/>
      <c r="Q102" s="41" t="n">
        <f aca="false">Q103+Q104+Q105+Q106+Q107+Q108+Q109+Q110+Q111</f>
        <v>26683.82</v>
      </c>
      <c r="R102" s="41"/>
      <c r="S102" s="42" t="n">
        <f aca="false">Q102/M102</f>
        <v>0.991556993545026</v>
      </c>
      <c r="T102" s="42"/>
      <c r="U102" s="42" t="n">
        <f aca="false">Q102/O102</f>
        <v>1.01382294832827</v>
      </c>
      <c r="V102" s="42"/>
    </row>
    <row r="103" customFormat="false" ht="12.75" hidden="false" customHeight="false" outlineLevel="0" collapsed="false">
      <c r="A103" s="20" t="s">
        <v>141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40" t="n">
        <v>810.9</v>
      </c>
      <c r="N103" s="40"/>
      <c r="O103" s="40" t="n">
        <f aca="false">70+650</f>
        <v>720</v>
      </c>
      <c r="P103" s="40"/>
      <c r="Q103" s="40" t="n">
        <v>652.6</v>
      </c>
      <c r="R103" s="40"/>
      <c r="S103" s="39" t="n">
        <f aca="false">Q103/M103</f>
        <v>0.804784807004563</v>
      </c>
      <c r="T103" s="39"/>
      <c r="U103" s="39" t="n">
        <f aca="false">Q103/O103</f>
        <v>0.906388888888889</v>
      </c>
      <c r="V103" s="39"/>
    </row>
    <row r="104" customFormat="false" ht="12.75" hidden="false" customHeight="false" outlineLevel="0" collapsed="false">
      <c r="A104" s="20" t="s">
        <v>14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40" t="n">
        <v>5861.94</v>
      </c>
      <c r="N104" s="40"/>
      <c r="O104" s="40" t="n">
        <v>4600</v>
      </c>
      <c r="P104" s="40"/>
      <c r="Q104" s="40" t="n">
        <v>4515.63</v>
      </c>
      <c r="R104" s="40"/>
      <c r="S104" s="39" t="n">
        <f aca="false">Q104/M104</f>
        <v>0.770330300207781</v>
      </c>
      <c r="T104" s="39"/>
      <c r="U104" s="39" t="n">
        <f aca="false">Q104/O104</f>
        <v>0.981658695652174</v>
      </c>
      <c r="V104" s="39"/>
    </row>
    <row r="105" customFormat="false" ht="12.75" hidden="false" customHeight="false" outlineLevel="0" collapsed="false">
      <c r="A105" s="20" t="s">
        <v>14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40" t="n">
        <v>0</v>
      </c>
      <c r="N105" s="40"/>
      <c r="O105" s="40" t="n">
        <v>400</v>
      </c>
      <c r="P105" s="40"/>
      <c r="Q105" s="40" t="n">
        <v>0</v>
      </c>
      <c r="R105" s="40"/>
      <c r="S105" s="39" t="n">
        <v>0</v>
      </c>
      <c r="T105" s="39"/>
      <c r="U105" s="39" t="n">
        <v>0</v>
      </c>
      <c r="V105" s="39"/>
    </row>
    <row r="106" customFormat="false" ht="12.75" hidden="false" customHeight="false" outlineLevel="0" collapsed="false">
      <c r="A106" s="20" t="s">
        <v>144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40" t="n">
        <v>2419.93</v>
      </c>
      <c r="N106" s="40"/>
      <c r="O106" s="40" t="n">
        <f aca="false">1300+1400+600</f>
        <v>3300</v>
      </c>
      <c r="P106" s="40"/>
      <c r="Q106" s="40" t="n">
        <v>3143.55</v>
      </c>
      <c r="R106" s="40"/>
      <c r="S106" s="39" t="n">
        <f aca="false">Q106/M106</f>
        <v>1.29902517841425</v>
      </c>
      <c r="T106" s="39"/>
      <c r="U106" s="39" t="n">
        <f aca="false">Q106/O106</f>
        <v>0.952590909090909</v>
      </c>
      <c r="V106" s="39"/>
    </row>
    <row r="107" customFormat="false" ht="12.75" hidden="false" customHeight="false" outlineLevel="0" collapsed="false">
      <c r="A107" s="20" t="s">
        <v>145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40" t="n">
        <v>1174.38</v>
      </c>
      <c r="N107" s="40"/>
      <c r="O107" s="40" t="n">
        <v>1500</v>
      </c>
      <c r="P107" s="40"/>
      <c r="Q107" s="40" t="n">
        <v>1457.83</v>
      </c>
      <c r="R107" s="40"/>
      <c r="S107" s="39" t="n">
        <f aca="false">Q107/M107</f>
        <v>1.24136139920639</v>
      </c>
      <c r="T107" s="39"/>
      <c r="U107" s="39" t="n">
        <f aca="false">Q107/O107</f>
        <v>0.971886666666667</v>
      </c>
      <c r="V107" s="39"/>
    </row>
    <row r="108" customFormat="false" ht="12.75" hidden="false" customHeight="false" outlineLevel="0" collapsed="false">
      <c r="A108" s="20" t="s">
        <v>146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40" t="n">
        <v>4383.31</v>
      </c>
      <c r="N108" s="40"/>
      <c r="O108" s="40" t="n">
        <f aca="false">3180+1300</f>
        <v>4480</v>
      </c>
      <c r="P108" s="40"/>
      <c r="Q108" s="40" t="n">
        <v>4460.75</v>
      </c>
      <c r="R108" s="40"/>
      <c r="S108" s="39" t="n">
        <f aca="false">Q108/M108</f>
        <v>1.01766701419703</v>
      </c>
      <c r="T108" s="39"/>
      <c r="U108" s="39" t="n">
        <f aca="false">Q108/O108</f>
        <v>0.995703125</v>
      </c>
      <c r="V108" s="39"/>
    </row>
    <row r="109" customFormat="false" ht="12.75" hidden="false" customHeight="false" outlineLevel="0" collapsed="false">
      <c r="A109" s="20" t="s">
        <v>14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40" t="n">
        <v>8560.68</v>
      </c>
      <c r="N109" s="40"/>
      <c r="O109" s="40" t="n">
        <v>8620</v>
      </c>
      <c r="P109" s="40"/>
      <c r="Q109" s="40" t="n">
        <v>8618.52</v>
      </c>
      <c r="R109" s="40"/>
      <c r="S109" s="39" t="n">
        <f aca="false">Q109/M109</f>
        <v>1.00675647261666</v>
      </c>
      <c r="T109" s="39"/>
      <c r="U109" s="39" t="n">
        <f aca="false">Q109/O109</f>
        <v>0.999828306264501</v>
      </c>
      <c r="V109" s="39"/>
    </row>
    <row r="110" customFormat="false" ht="12.75" hidden="false" customHeight="false" outlineLevel="0" collapsed="false">
      <c r="A110" s="20" t="s">
        <v>148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40" t="n">
        <v>1885.29</v>
      </c>
      <c r="N110" s="40"/>
      <c r="O110" s="40" t="n">
        <v>1150</v>
      </c>
      <c r="P110" s="40"/>
      <c r="Q110" s="40" t="n">
        <v>1420.74</v>
      </c>
      <c r="R110" s="40"/>
      <c r="S110" s="39" t="n">
        <f aca="false">Q110/M110</f>
        <v>0.753592285536973</v>
      </c>
      <c r="T110" s="39"/>
      <c r="U110" s="39" t="n">
        <f aca="false">Q110/O110</f>
        <v>1.23542608695652</v>
      </c>
      <c r="V110" s="39"/>
    </row>
    <row r="111" customFormat="false" ht="12.75" hidden="false" customHeight="false" outlineLevel="0" collapsed="false">
      <c r="A111" s="20" t="s">
        <v>149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40" t="n">
        <v>1814.6</v>
      </c>
      <c r="N111" s="40"/>
      <c r="O111" s="40" t="n">
        <f aca="false">450+1100</f>
        <v>1550</v>
      </c>
      <c r="P111" s="40"/>
      <c r="Q111" s="40" t="n">
        <v>2414.2</v>
      </c>
      <c r="R111" s="40"/>
      <c r="S111" s="39" t="n">
        <f aca="false">Q111/M111</f>
        <v>1.33043094896947</v>
      </c>
      <c r="T111" s="39"/>
      <c r="U111" s="39" t="n">
        <f aca="false">Q111/O111</f>
        <v>1.55754838709677</v>
      </c>
      <c r="V111" s="39"/>
    </row>
    <row r="112" customFormat="false" ht="12.75" hidden="false" customHeight="false" outlineLevel="0" collapsed="false">
      <c r="A112" s="20" t="s">
        <v>150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41" t="n">
        <f aca="false">M113+M114+M115+M116+M117+M118+M119</f>
        <v>2077.15</v>
      </c>
      <c r="N112" s="41"/>
      <c r="O112" s="41" t="n">
        <f aca="false">O113+O114+O115+O116+O117+O118+O119</f>
        <v>2820</v>
      </c>
      <c r="P112" s="41"/>
      <c r="Q112" s="41" t="n">
        <f aca="false">Q113+Q114+Q115+Q116+Q117+Q118+Q119</f>
        <v>2608.29</v>
      </c>
      <c r="R112" s="41"/>
      <c r="S112" s="42" t="n">
        <f aca="false">Q112/M112</f>
        <v>1.25570613581109</v>
      </c>
      <c r="T112" s="42"/>
      <c r="U112" s="42" t="n">
        <f aca="false">Q112/O112</f>
        <v>0.924925531914894</v>
      </c>
      <c r="V112" s="42"/>
    </row>
    <row r="113" customFormat="false" ht="12.75" hidden="false" customHeight="false" outlineLevel="0" collapsed="false">
      <c r="A113" s="20" t="s">
        <v>151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40" t="n">
        <v>0</v>
      </c>
      <c r="N113" s="40"/>
      <c r="O113" s="40" t="n">
        <v>0</v>
      </c>
      <c r="P113" s="40"/>
      <c r="Q113" s="40" t="n">
        <v>0</v>
      </c>
      <c r="R113" s="40"/>
      <c r="S113" s="39" t="n">
        <v>0</v>
      </c>
      <c r="T113" s="39"/>
      <c r="U113" s="39" t="n">
        <v>0</v>
      </c>
      <c r="V113" s="39"/>
    </row>
    <row r="114" customFormat="false" ht="12.75" hidden="false" customHeight="false" outlineLevel="0" collapsed="false">
      <c r="A114" s="20" t="s">
        <v>15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40" t="n">
        <v>1453.71</v>
      </c>
      <c r="N114" s="40"/>
      <c r="O114" s="40" t="n">
        <v>1520</v>
      </c>
      <c r="P114" s="40"/>
      <c r="Q114" s="40" t="n">
        <v>1828.01</v>
      </c>
      <c r="R114" s="40"/>
      <c r="S114" s="39" t="n">
        <f aca="false">Q114/M114</f>
        <v>1.2574791395808</v>
      </c>
      <c r="T114" s="39"/>
      <c r="U114" s="39" t="n">
        <f aca="false">Q114/O114</f>
        <v>1.20263815789474</v>
      </c>
      <c r="V114" s="39"/>
    </row>
    <row r="115" customFormat="false" ht="12.75" hidden="false" customHeight="false" outlineLevel="0" collapsed="false">
      <c r="A115" s="20" t="s">
        <v>153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40" t="n">
        <v>501</v>
      </c>
      <c r="N115" s="40"/>
      <c r="O115" s="40" t="n">
        <v>500</v>
      </c>
      <c r="P115" s="40"/>
      <c r="Q115" s="40" t="n">
        <v>0</v>
      </c>
      <c r="R115" s="40"/>
      <c r="S115" s="39" t="n">
        <f aca="false">Q115/M115</f>
        <v>0</v>
      </c>
      <c r="T115" s="39"/>
      <c r="U115" s="39" t="n">
        <f aca="false">Q115/O115</f>
        <v>0</v>
      </c>
      <c r="V115" s="39"/>
    </row>
    <row r="116" customFormat="false" ht="12.75" hidden="false" customHeight="false" outlineLevel="0" collapsed="false">
      <c r="A116" s="20" t="s">
        <v>15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40" t="n">
        <v>0</v>
      </c>
      <c r="N116" s="40"/>
      <c r="O116" s="40" t="n">
        <v>0</v>
      </c>
      <c r="P116" s="40"/>
      <c r="Q116" s="40" t="n">
        <v>0</v>
      </c>
      <c r="R116" s="40"/>
      <c r="S116" s="39" t="n">
        <v>0</v>
      </c>
      <c r="T116" s="39"/>
      <c r="U116" s="39" t="n">
        <v>0</v>
      </c>
      <c r="V116" s="39"/>
    </row>
    <row r="117" customFormat="false" ht="12.75" hidden="false" customHeight="false" outlineLevel="0" collapsed="false">
      <c r="A117" s="20" t="s">
        <v>15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40" t="n">
        <v>0</v>
      </c>
      <c r="N117" s="40"/>
      <c r="O117" s="40" t="n">
        <v>0</v>
      </c>
      <c r="P117" s="40"/>
      <c r="Q117" s="40" t="n">
        <v>0</v>
      </c>
      <c r="R117" s="40"/>
      <c r="S117" s="39" t="n">
        <v>0</v>
      </c>
      <c r="T117" s="39"/>
      <c r="U117" s="39" t="n">
        <v>0</v>
      </c>
      <c r="V117" s="39"/>
    </row>
    <row r="118" customFormat="false" ht="12.75" hidden="false" customHeight="false" outlineLevel="0" collapsed="false">
      <c r="A118" s="20" t="s">
        <v>156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40" t="n">
        <v>0</v>
      </c>
      <c r="N118" s="40"/>
      <c r="O118" s="40" t="n">
        <v>0</v>
      </c>
      <c r="P118" s="40"/>
      <c r="Q118" s="40" t="n">
        <v>0</v>
      </c>
      <c r="R118" s="40"/>
      <c r="S118" s="39" t="n">
        <v>0</v>
      </c>
      <c r="T118" s="39"/>
      <c r="U118" s="39" t="n">
        <v>0</v>
      </c>
      <c r="V118" s="39"/>
    </row>
    <row r="119" customFormat="false" ht="12.75" hidden="false" customHeight="false" outlineLevel="0" collapsed="false">
      <c r="A119" s="20" t="s">
        <v>157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40" t="n">
        <v>122.44</v>
      </c>
      <c r="N119" s="40"/>
      <c r="O119" s="40" t="n">
        <v>800</v>
      </c>
      <c r="P119" s="40"/>
      <c r="Q119" s="40" t="n">
        <v>780.28</v>
      </c>
      <c r="R119" s="40"/>
      <c r="S119" s="39" t="n">
        <f aca="false">Q119/M119</f>
        <v>6.37275400196014</v>
      </c>
      <c r="T119" s="39"/>
      <c r="U119" s="39" t="n">
        <f aca="false">Q119/O119</f>
        <v>0.97535</v>
      </c>
      <c r="V119" s="39"/>
    </row>
    <row r="120" customFormat="false" ht="12.75" hidden="false" customHeight="false" outlineLevel="0" collapsed="false">
      <c r="A120" s="31" t="s">
        <v>15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2" t="n">
        <f aca="false">M121+M123</f>
        <v>793.8</v>
      </c>
      <c r="N120" s="32"/>
      <c r="O120" s="32" t="n">
        <f aca="false">O121+O123</f>
        <v>910</v>
      </c>
      <c r="P120" s="32"/>
      <c r="Q120" s="32" t="n">
        <f aca="false">Q121+Q123</f>
        <v>861.91</v>
      </c>
      <c r="R120" s="32"/>
      <c r="S120" s="39" t="n">
        <f aca="false">Q120/M120</f>
        <v>1.0858024691358</v>
      </c>
      <c r="T120" s="39"/>
      <c r="U120" s="39" t="n">
        <f aca="false">Q120/O120</f>
        <v>0.947153846153846</v>
      </c>
      <c r="V120" s="39"/>
    </row>
    <row r="121" customFormat="false" ht="12.75" hidden="false" customHeight="false" outlineLevel="0" collapsed="false">
      <c r="A121" s="20" t="s">
        <v>15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40" t="n">
        <f aca="false">M122</f>
        <v>0</v>
      </c>
      <c r="N121" s="40"/>
      <c r="O121" s="40" t="n">
        <v>0</v>
      </c>
      <c r="P121" s="40"/>
      <c r="Q121" s="40" t="n">
        <f aca="false">Q122</f>
        <v>0</v>
      </c>
      <c r="R121" s="40"/>
      <c r="S121" s="39" t="n">
        <v>0</v>
      </c>
      <c r="T121" s="39"/>
      <c r="U121" s="39" t="n">
        <v>0</v>
      </c>
      <c r="V121" s="39"/>
    </row>
    <row r="122" customFormat="false" ht="12.75" hidden="false" customHeight="false" outlineLevel="0" collapsed="false">
      <c r="A122" s="20" t="s">
        <v>160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40" t="n">
        <v>0</v>
      </c>
      <c r="N122" s="40"/>
      <c r="O122" s="40" t="n">
        <v>0</v>
      </c>
      <c r="P122" s="40"/>
      <c r="Q122" s="40" t="n">
        <v>0</v>
      </c>
      <c r="R122" s="40"/>
      <c r="S122" s="39" t="n">
        <v>0</v>
      </c>
      <c r="T122" s="39"/>
      <c r="U122" s="39" t="n">
        <v>0</v>
      </c>
      <c r="V122" s="39"/>
    </row>
    <row r="123" customFormat="false" ht="12.75" hidden="false" customHeight="false" outlineLevel="0" collapsed="false">
      <c r="A123" s="20" t="s">
        <v>161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41" t="n">
        <f aca="false">M124+M125+M126</f>
        <v>793.8</v>
      </c>
      <c r="N123" s="41"/>
      <c r="O123" s="41" t="n">
        <f aca="false">O124+O125+O126</f>
        <v>910</v>
      </c>
      <c r="P123" s="41"/>
      <c r="Q123" s="41" t="n">
        <f aca="false">Q124+Q125+Q126</f>
        <v>861.91</v>
      </c>
      <c r="R123" s="41"/>
      <c r="S123" s="42" t="n">
        <f aca="false">Q123/M123</f>
        <v>1.0858024691358</v>
      </c>
      <c r="T123" s="42"/>
      <c r="U123" s="42" t="n">
        <f aca="false">Q123/O123</f>
        <v>0.947153846153846</v>
      </c>
      <c r="V123" s="42"/>
    </row>
    <row r="124" customFormat="false" ht="12.75" hidden="false" customHeight="false" outlineLevel="0" collapsed="false">
      <c r="A124" s="20" t="s">
        <v>162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40" t="n">
        <v>793.75</v>
      </c>
      <c r="N124" s="40"/>
      <c r="O124" s="40" t="n">
        <v>900</v>
      </c>
      <c r="P124" s="40"/>
      <c r="Q124" s="40" t="n">
        <v>861.19</v>
      </c>
      <c r="R124" s="40"/>
      <c r="S124" s="39" t="n">
        <f aca="false">Q124/M124</f>
        <v>1.08496377952756</v>
      </c>
      <c r="T124" s="39"/>
      <c r="U124" s="39" t="n">
        <f aca="false">Q124/O124</f>
        <v>0.956877777777778</v>
      </c>
      <c r="V124" s="39"/>
    </row>
    <row r="125" customFormat="false" ht="12.75" hidden="false" customHeight="false" outlineLevel="0" collapsed="false">
      <c r="A125" s="20" t="s">
        <v>163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40" t="n">
        <v>0</v>
      </c>
      <c r="N125" s="40"/>
      <c r="O125" s="40" t="n">
        <v>0</v>
      </c>
      <c r="P125" s="40"/>
      <c r="Q125" s="40" t="n">
        <v>0</v>
      </c>
      <c r="R125" s="40"/>
      <c r="S125" s="39" t="n">
        <v>0</v>
      </c>
      <c r="T125" s="39"/>
      <c r="U125" s="39" t="n">
        <v>0</v>
      </c>
      <c r="V125" s="39"/>
    </row>
    <row r="126" customFormat="false" ht="12.75" hidden="false" customHeight="false" outlineLevel="0" collapsed="false">
      <c r="A126" s="20" t="s">
        <v>164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40" t="n">
        <v>0.05</v>
      </c>
      <c r="N126" s="40"/>
      <c r="O126" s="40" t="n">
        <v>10</v>
      </c>
      <c r="P126" s="40"/>
      <c r="Q126" s="40" t="n">
        <v>0.72</v>
      </c>
      <c r="R126" s="40"/>
      <c r="S126" s="39" t="n">
        <f aca="false">Q126/M126</f>
        <v>14.4</v>
      </c>
      <c r="T126" s="39"/>
      <c r="U126" s="39" t="n">
        <f aca="false">Q126/O126</f>
        <v>0.072</v>
      </c>
      <c r="V126" s="39"/>
    </row>
    <row r="127" customFormat="false" ht="12.75" hidden="false" customHeight="false" outlineLevel="0" collapsed="false">
      <c r="A127" s="31" t="s">
        <v>16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n">
        <v>0</v>
      </c>
      <c r="N127" s="32"/>
      <c r="O127" s="32" t="n">
        <v>0</v>
      </c>
      <c r="P127" s="32"/>
      <c r="Q127" s="32" t="n">
        <v>0</v>
      </c>
      <c r="R127" s="32"/>
      <c r="S127" s="33" t="n">
        <v>0</v>
      </c>
      <c r="T127" s="33"/>
      <c r="U127" s="33" t="n">
        <v>0</v>
      </c>
      <c r="V127" s="33"/>
    </row>
    <row r="128" customFormat="false" ht="12.75" hidden="false" customHeight="false" outlineLevel="0" collapsed="false">
      <c r="A128" s="20" t="s">
        <v>16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40" t="n">
        <v>0</v>
      </c>
      <c r="N128" s="40"/>
      <c r="O128" s="40" t="n">
        <v>0</v>
      </c>
      <c r="P128" s="40"/>
      <c r="Q128" s="40" t="n">
        <v>0</v>
      </c>
      <c r="R128" s="40"/>
      <c r="S128" s="39" t="n">
        <v>0</v>
      </c>
      <c r="T128" s="39"/>
      <c r="U128" s="39" t="n">
        <v>0</v>
      </c>
      <c r="V128" s="39"/>
    </row>
    <row r="129" customFormat="false" ht="12.75" hidden="false" customHeight="false" outlineLevel="0" collapsed="false">
      <c r="A129" s="20" t="s">
        <v>167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40" t="n">
        <v>0</v>
      </c>
      <c r="N129" s="40"/>
      <c r="O129" s="40" t="n">
        <v>0</v>
      </c>
      <c r="P129" s="40"/>
      <c r="Q129" s="40" t="n">
        <v>0</v>
      </c>
      <c r="R129" s="40"/>
      <c r="S129" s="39" t="n">
        <v>0</v>
      </c>
      <c r="T129" s="39"/>
      <c r="U129" s="39" t="n">
        <v>0</v>
      </c>
      <c r="V129" s="39"/>
    </row>
    <row r="130" customFormat="false" ht="12.75" hidden="false" customHeight="false" outlineLevel="0" collapsed="false">
      <c r="A130" s="31" t="s">
        <v>168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41" t="n">
        <v>0</v>
      </c>
      <c r="N130" s="41"/>
      <c r="O130" s="41" t="n">
        <v>0</v>
      </c>
      <c r="P130" s="41"/>
      <c r="Q130" s="41" t="n">
        <v>0</v>
      </c>
      <c r="R130" s="41"/>
      <c r="S130" s="42" t="n">
        <v>0</v>
      </c>
      <c r="T130" s="42"/>
      <c r="U130" s="42" t="n">
        <v>0</v>
      </c>
      <c r="V130" s="42"/>
    </row>
    <row r="131" customFormat="false" ht="12.75" hidden="false" customHeight="false" outlineLevel="0" collapsed="false">
      <c r="A131" s="20" t="s">
        <v>169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40" t="n">
        <v>0</v>
      </c>
      <c r="N131" s="40"/>
      <c r="O131" s="40" t="n">
        <v>0</v>
      </c>
      <c r="P131" s="40"/>
      <c r="Q131" s="40" t="n">
        <v>0</v>
      </c>
      <c r="R131" s="40"/>
      <c r="S131" s="39" t="n">
        <v>0</v>
      </c>
      <c r="T131" s="39"/>
      <c r="U131" s="39" t="n">
        <v>0</v>
      </c>
      <c r="V131" s="39"/>
    </row>
    <row r="132" customFormat="false" ht="12.75" hidden="false" customHeight="false" outlineLevel="0" collapsed="false">
      <c r="A132" s="20" t="s">
        <v>170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40" t="n">
        <v>0</v>
      </c>
      <c r="N132" s="40"/>
      <c r="O132" s="40" t="n">
        <v>0</v>
      </c>
      <c r="P132" s="40"/>
      <c r="Q132" s="40" t="n">
        <v>0</v>
      </c>
      <c r="R132" s="40"/>
      <c r="S132" s="39" t="n">
        <v>0</v>
      </c>
      <c r="T132" s="39"/>
      <c r="U132" s="39" t="n">
        <v>0</v>
      </c>
      <c r="V132" s="39"/>
    </row>
    <row r="133" customFormat="false" ht="12.75" hidden="false" customHeight="false" outlineLevel="0" collapsed="false">
      <c r="A133" s="20" t="s">
        <v>171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40" t="n">
        <v>0</v>
      </c>
      <c r="N133" s="40"/>
      <c r="O133" s="40" t="n">
        <v>0</v>
      </c>
      <c r="P133" s="40"/>
      <c r="Q133" s="40" t="n">
        <v>0</v>
      </c>
      <c r="R133" s="40"/>
      <c r="S133" s="39" t="n">
        <v>0</v>
      </c>
      <c r="T133" s="39"/>
      <c r="U133" s="39" t="n">
        <v>0</v>
      </c>
      <c r="V133" s="39"/>
    </row>
    <row r="134" customFormat="false" ht="12.75" hidden="false" customHeight="false" outlineLevel="0" collapsed="false">
      <c r="A134" s="20" t="s">
        <v>17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40" t="n">
        <v>0</v>
      </c>
      <c r="N134" s="40"/>
      <c r="O134" s="40" t="n">
        <v>0</v>
      </c>
      <c r="P134" s="40"/>
      <c r="Q134" s="40" t="n">
        <v>0</v>
      </c>
      <c r="R134" s="40"/>
      <c r="S134" s="39" t="n">
        <v>0</v>
      </c>
      <c r="T134" s="39"/>
      <c r="U134" s="39" t="n">
        <v>0</v>
      </c>
      <c r="V134" s="39"/>
    </row>
    <row r="135" customFormat="false" ht="12.75" hidden="false" customHeight="false" outlineLevel="0" collapsed="false">
      <c r="A135" s="31" t="s">
        <v>173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 t="n">
        <v>0</v>
      </c>
      <c r="N135" s="32"/>
      <c r="O135" s="32" t="n">
        <v>0</v>
      </c>
      <c r="P135" s="32"/>
      <c r="Q135" s="32" t="n">
        <v>0</v>
      </c>
      <c r="R135" s="32"/>
      <c r="S135" s="33" t="n">
        <v>0</v>
      </c>
      <c r="T135" s="33"/>
      <c r="U135" s="33" t="n">
        <v>0</v>
      </c>
      <c r="V135" s="33"/>
    </row>
    <row r="136" customFormat="false" ht="12.75" hidden="false" customHeight="false" outlineLevel="0" collapsed="false">
      <c r="A136" s="20" t="s">
        <v>174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40" t="n">
        <v>0</v>
      </c>
      <c r="N136" s="40"/>
      <c r="O136" s="40" t="n">
        <v>0</v>
      </c>
      <c r="P136" s="40"/>
      <c r="Q136" s="40" t="n">
        <v>0</v>
      </c>
      <c r="R136" s="40"/>
      <c r="S136" s="39" t="n">
        <v>0</v>
      </c>
      <c r="T136" s="39"/>
      <c r="U136" s="39" t="n">
        <v>0</v>
      </c>
      <c r="V136" s="39"/>
    </row>
    <row r="137" customFormat="false" ht="12.75" hidden="false" customHeight="false" outlineLevel="0" collapsed="false">
      <c r="A137" s="20" t="s">
        <v>175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40" t="n">
        <v>0</v>
      </c>
      <c r="N137" s="40"/>
      <c r="O137" s="40" t="n">
        <v>0</v>
      </c>
      <c r="P137" s="40"/>
      <c r="Q137" s="40" t="n">
        <v>0</v>
      </c>
      <c r="R137" s="40"/>
      <c r="S137" s="39" t="n">
        <v>0</v>
      </c>
      <c r="T137" s="39"/>
      <c r="U137" s="39" t="n">
        <v>0</v>
      </c>
      <c r="V137" s="39"/>
    </row>
    <row r="138" customFormat="false" ht="12.75" hidden="false" customHeight="false" outlineLevel="0" collapsed="false">
      <c r="A138" s="20" t="s">
        <v>176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40" t="n">
        <v>0</v>
      </c>
      <c r="N138" s="40"/>
      <c r="O138" s="40" t="n">
        <v>0</v>
      </c>
      <c r="P138" s="40"/>
      <c r="Q138" s="40" t="n">
        <v>0</v>
      </c>
      <c r="R138" s="40"/>
      <c r="S138" s="39" t="n">
        <v>0</v>
      </c>
      <c r="T138" s="39"/>
      <c r="U138" s="39" t="n">
        <v>0</v>
      </c>
      <c r="V138" s="39"/>
    </row>
    <row r="139" customFormat="false" ht="12.75" hidden="false" customHeight="false" outlineLevel="0" collapsed="false">
      <c r="A139" s="31" t="s">
        <v>17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2" t="n">
        <v>0</v>
      </c>
      <c r="N139" s="32"/>
      <c r="O139" s="32" t="n">
        <v>0</v>
      </c>
      <c r="P139" s="32"/>
      <c r="Q139" s="32" t="n">
        <v>0</v>
      </c>
      <c r="R139" s="32"/>
      <c r="S139" s="33" t="n">
        <v>0</v>
      </c>
      <c r="T139" s="33"/>
      <c r="U139" s="33" t="n">
        <v>0</v>
      </c>
      <c r="V139" s="33"/>
    </row>
    <row r="140" customFormat="false" ht="12.75" hidden="false" customHeight="false" outlineLevel="0" collapsed="false">
      <c r="A140" s="20" t="s">
        <v>178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40" t="n">
        <v>0</v>
      </c>
      <c r="N140" s="40"/>
      <c r="O140" s="40" t="n">
        <v>0</v>
      </c>
      <c r="P140" s="40"/>
      <c r="Q140" s="40" t="n">
        <v>0</v>
      </c>
      <c r="R140" s="40"/>
      <c r="S140" s="39" t="n">
        <v>0</v>
      </c>
      <c r="T140" s="39"/>
      <c r="U140" s="39" t="n">
        <v>0</v>
      </c>
      <c r="V140" s="39"/>
    </row>
    <row r="141" customFormat="false" ht="12.75" hidden="false" customHeight="false" outlineLevel="0" collapsed="false">
      <c r="A141" s="20" t="s">
        <v>179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40" t="n">
        <v>0</v>
      </c>
      <c r="N141" s="40"/>
      <c r="O141" s="40" t="n">
        <v>0</v>
      </c>
      <c r="P141" s="40"/>
      <c r="Q141" s="40" t="n">
        <v>0</v>
      </c>
      <c r="R141" s="40"/>
      <c r="S141" s="39" t="n">
        <v>0</v>
      </c>
      <c r="T141" s="39"/>
      <c r="U141" s="39" t="n">
        <v>0</v>
      </c>
      <c r="V141" s="39"/>
    </row>
    <row r="142" customFormat="false" ht="12.75" hidden="false" customHeight="false" outlineLevel="0" collapsed="false">
      <c r="A142" s="20" t="s">
        <v>180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40" t="n">
        <v>0</v>
      </c>
      <c r="N142" s="40"/>
      <c r="O142" s="40" t="n">
        <v>0</v>
      </c>
      <c r="P142" s="40"/>
      <c r="Q142" s="40" t="n">
        <v>0</v>
      </c>
      <c r="R142" s="40"/>
      <c r="S142" s="39" t="n">
        <v>0</v>
      </c>
      <c r="T142" s="39"/>
      <c r="U142" s="39" t="n">
        <v>0</v>
      </c>
      <c r="V142" s="39"/>
    </row>
    <row r="143" customFormat="false" ht="12.75" hidden="false" customHeight="false" outlineLevel="0" collapsed="false">
      <c r="A143" s="20" t="s">
        <v>181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40" t="n">
        <v>0</v>
      </c>
      <c r="N143" s="40"/>
      <c r="O143" s="40" t="n">
        <v>0</v>
      </c>
      <c r="P143" s="40"/>
      <c r="Q143" s="40" t="n">
        <v>0</v>
      </c>
      <c r="R143" s="40"/>
      <c r="S143" s="39" t="n">
        <v>0</v>
      </c>
      <c r="T143" s="39"/>
      <c r="U143" s="39" t="n">
        <v>0</v>
      </c>
      <c r="V143" s="39"/>
    </row>
    <row r="144" customFormat="false" ht="12.75" hidden="false" customHeight="false" outlineLevel="0" collapsed="false">
      <c r="A144" s="20" t="s">
        <v>18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40" t="n">
        <v>0</v>
      </c>
      <c r="N144" s="40"/>
      <c r="O144" s="40" t="n">
        <v>0</v>
      </c>
      <c r="P144" s="40"/>
      <c r="Q144" s="40" t="n">
        <v>0</v>
      </c>
      <c r="R144" s="40"/>
      <c r="S144" s="39" t="n">
        <v>0</v>
      </c>
      <c r="T144" s="39"/>
      <c r="U144" s="39" t="n">
        <v>0</v>
      </c>
      <c r="V144" s="39"/>
    </row>
    <row r="145" customFormat="false" ht="12.75" hidden="false" customHeight="false" outlineLevel="0" collapsed="false">
      <c r="A145" s="20" t="s">
        <v>18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40" t="n">
        <v>0</v>
      </c>
      <c r="N145" s="40"/>
      <c r="O145" s="40" t="n">
        <v>0</v>
      </c>
      <c r="P145" s="40"/>
      <c r="Q145" s="40" t="n">
        <v>0</v>
      </c>
      <c r="R145" s="40"/>
      <c r="S145" s="39" t="n">
        <v>0</v>
      </c>
      <c r="T145" s="39"/>
      <c r="U145" s="39" t="n">
        <v>0</v>
      </c>
      <c r="V145" s="39"/>
    </row>
    <row r="146" customFormat="false" ht="12.75" hidden="false" customHeight="false" outlineLevel="0" collapsed="false">
      <c r="A146" s="20" t="s">
        <v>184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40" t="n">
        <v>0</v>
      </c>
      <c r="N146" s="40"/>
      <c r="O146" s="40" t="n">
        <v>0</v>
      </c>
      <c r="P146" s="40"/>
      <c r="Q146" s="40" t="n">
        <v>0</v>
      </c>
      <c r="R146" s="40"/>
      <c r="S146" s="39" t="n">
        <v>0</v>
      </c>
      <c r="T146" s="39"/>
      <c r="U146" s="39" t="n">
        <v>0</v>
      </c>
      <c r="V146" s="39"/>
    </row>
    <row r="147" customFormat="false" ht="12.75" hidden="false" customHeight="false" outlineLevel="0" collapsed="false">
      <c r="A147" s="20" t="s">
        <v>185</v>
      </c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40" t="n">
        <v>0</v>
      </c>
      <c r="N147" s="40"/>
      <c r="O147" s="40" t="n">
        <v>0</v>
      </c>
      <c r="P147" s="40"/>
      <c r="Q147" s="40" t="n">
        <v>0</v>
      </c>
      <c r="R147" s="40"/>
      <c r="S147" s="39" t="n">
        <v>0</v>
      </c>
      <c r="T147" s="39"/>
      <c r="U147" s="39" t="n">
        <v>0</v>
      </c>
      <c r="V147" s="39"/>
    </row>
    <row r="148" customFormat="false" ht="12.75" hidden="false" customHeight="false" outlineLevel="0" collapsed="false">
      <c r="A148" s="20" t="s">
        <v>186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40" t="n">
        <v>0</v>
      </c>
      <c r="N148" s="40"/>
      <c r="O148" s="40" t="n">
        <v>0</v>
      </c>
      <c r="P148" s="40"/>
      <c r="Q148" s="40" t="n">
        <v>0</v>
      </c>
      <c r="R148" s="40"/>
      <c r="S148" s="39" t="n">
        <v>0</v>
      </c>
      <c r="T148" s="39"/>
      <c r="U148" s="39" t="n">
        <v>0</v>
      </c>
      <c r="V148" s="39"/>
    </row>
    <row r="149" customFormat="false" ht="12.75" hidden="false" customHeight="false" outlineLevel="0" collapsed="false">
      <c r="A149" s="31" t="s">
        <v>44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 t="n">
        <v>0</v>
      </c>
      <c r="N149" s="32"/>
      <c r="O149" s="32" t="n">
        <f aca="false">O151</f>
        <v>10400</v>
      </c>
      <c r="P149" s="32"/>
      <c r="Q149" s="32" t="n">
        <f aca="false">Q151</f>
        <v>668.75</v>
      </c>
      <c r="R149" s="32"/>
      <c r="S149" s="33" t="n">
        <v>0</v>
      </c>
      <c r="T149" s="33"/>
      <c r="U149" s="33" t="n">
        <v>0</v>
      </c>
      <c r="V149" s="33"/>
    </row>
    <row r="150" customFormat="false" ht="12.75" hidden="false" customHeight="false" outlineLevel="0" collapsed="false">
      <c r="A150" s="31" t="s">
        <v>187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 t="n">
        <v>0</v>
      </c>
      <c r="N150" s="32"/>
      <c r="O150" s="32" t="n">
        <v>0</v>
      </c>
      <c r="P150" s="32"/>
      <c r="Q150" s="32" t="n">
        <v>0</v>
      </c>
      <c r="R150" s="32"/>
      <c r="S150" s="33" t="n">
        <v>0</v>
      </c>
      <c r="T150" s="33"/>
      <c r="U150" s="33" t="n">
        <v>0</v>
      </c>
      <c r="V150" s="33"/>
    </row>
    <row r="151" customFormat="false" ht="12.75" hidden="false" customHeight="false" outlineLevel="0" collapsed="false">
      <c r="A151" s="48" t="s">
        <v>188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32" t="n">
        <v>0</v>
      </c>
      <c r="N151" s="32"/>
      <c r="O151" s="32" t="n">
        <f aca="false">O157</f>
        <v>10400</v>
      </c>
      <c r="P151" s="32"/>
      <c r="Q151" s="32" t="n">
        <f aca="false">Q157</f>
        <v>668.75</v>
      </c>
      <c r="R151" s="32"/>
      <c r="S151" s="33" t="n">
        <v>0</v>
      </c>
      <c r="T151" s="33"/>
      <c r="U151" s="33" t="n">
        <v>0</v>
      </c>
      <c r="V151" s="33"/>
    </row>
    <row r="152" customFormat="false" ht="12.75" hidden="false" customHeight="false" outlineLevel="0" collapsed="false">
      <c r="A152" s="46" t="s">
        <v>189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0" t="n">
        <v>0</v>
      </c>
      <c r="N152" s="40"/>
      <c r="O152" s="40" t="n">
        <v>0</v>
      </c>
      <c r="P152" s="40"/>
      <c r="Q152" s="40" t="n">
        <v>0</v>
      </c>
      <c r="R152" s="40"/>
      <c r="S152" s="39" t="n">
        <v>0</v>
      </c>
      <c r="T152" s="39"/>
      <c r="U152" s="39" t="n">
        <v>0</v>
      </c>
      <c r="V152" s="39"/>
    </row>
    <row r="153" customFormat="false" ht="12.75" hidden="false" customHeight="false" outlineLevel="0" collapsed="false">
      <c r="A153" s="46" t="s">
        <v>190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0" t="n">
        <v>0</v>
      </c>
      <c r="N153" s="40"/>
      <c r="O153" s="40" t="n">
        <v>0</v>
      </c>
      <c r="P153" s="40"/>
      <c r="Q153" s="40" t="n">
        <v>0</v>
      </c>
      <c r="R153" s="40"/>
      <c r="S153" s="39" t="n">
        <v>0</v>
      </c>
      <c r="T153" s="39"/>
      <c r="U153" s="39" t="n">
        <v>0</v>
      </c>
      <c r="V153" s="39"/>
    </row>
    <row r="154" customFormat="false" ht="12.75" hidden="false" customHeight="false" outlineLevel="0" collapsed="false">
      <c r="A154" s="46" t="s">
        <v>191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0" t="n">
        <v>0</v>
      </c>
      <c r="N154" s="40"/>
      <c r="O154" s="40" t="n">
        <v>0</v>
      </c>
      <c r="P154" s="40"/>
      <c r="Q154" s="40" t="n">
        <v>0</v>
      </c>
      <c r="R154" s="40"/>
      <c r="S154" s="39" t="n">
        <v>0</v>
      </c>
      <c r="T154" s="39"/>
      <c r="U154" s="39" t="n">
        <v>0</v>
      </c>
      <c r="V154" s="39"/>
    </row>
    <row r="155" customFormat="false" ht="12.75" hidden="false" customHeight="false" outlineLevel="0" collapsed="false">
      <c r="A155" s="46" t="s">
        <v>192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0" t="n">
        <v>0</v>
      </c>
      <c r="N155" s="40"/>
      <c r="O155" s="40" t="n">
        <v>0</v>
      </c>
      <c r="P155" s="40"/>
      <c r="Q155" s="40" t="n">
        <v>0</v>
      </c>
      <c r="R155" s="40"/>
      <c r="S155" s="39" t="n">
        <v>0</v>
      </c>
      <c r="T155" s="39"/>
      <c r="U155" s="39" t="n">
        <v>0</v>
      </c>
      <c r="V155" s="39"/>
    </row>
    <row r="156" customFormat="false" ht="12.75" hidden="false" customHeight="false" outlineLevel="0" collapsed="false">
      <c r="A156" s="46" t="s">
        <v>193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0" t="n">
        <v>0</v>
      </c>
      <c r="N156" s="40"/>
      <c r="O156" s="40" t="n">
        <v>0</v>
      </c>
      <c r="P156" s="40"/>
      <c r="Q156" s="40" t="n">
        <v>0</v>
      </c>
      <c r="R156" s="40"/>
      <c r="S156" s="39" t="n">
        <v>0</v>
      </c>
      <c r="T156" s="39"/>
      <c r="U156" s="39" t="n">
        <v>0</v>
      </c>
      <c r="V156" s="39"/>
    </row>
    <row r="157" customFormat="false" ht="12.75" hidden="false" customHeight="false" outlineLevel="0" collapsed="false">
      <c r="A157" s="46" t="s">
        <v>194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0" t="n">
        <v>0</v>
      </c>
      <c r="N157" s="40"/>
      <c r="O157" s="40" t="n">
        <v>10400</v>
      </c>
      <c r="P157" s="40"/>
      <c r="Q157" s="40" t="n">
        <v>668.75</v>
      </c>
      <c r="R157" s="40"/>
      <c r="S157" s="39" t="n">
        <v>0</v>
      </c>
      <c r="T157" s="39"/>
      <c r="U157" s="39" t="n">
        <v>0</v>
      </c>
      <c r="V157" s="39"/>
    </row>
    <row r="158" customFormat="false" ht="12.75" hidden="false" customHeight="false" outlineLevel="0" collapsed="false">
      <c r="A158" s="46" t="s">
        <v>195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0" t="n">
        <v>0</v>
      </c>
      <c r="N158" s="40"/>
      <c r="O158" s="40" t="n">
        <v>0</v>
      </c>
      <c r="P158" s="40"/>
      <c r="Q158" s="40" t="n">
        <v>0</v>
      </c>
      <c r="R158" s="40"/>
      <c r="S158" s="39" t="n">
        <v>0</v>
      </c>
      <c r="T158" s="39"/>
      <c r="U158" s="39" t="n">
        <v>0</v>
      </c>
      <c r="V158" s="39"/>
    </row>
    <row r="159" customFormat="false" ht="12.75" hidden="false" customHeight="false" outlineLevel="0" collapsed="false">
      <c r="A159" s="46" t="s">
        <v>196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0" t="n">
        <v>0</v>
      </c>
      <c r="N159" s="40"/>
      <c r="O159" s="40" t="n">
        <v>0</v>
      </c>
      <c r="P159" s="40"/>
      <c r="Q159" s="40" t="n">
        <v>0</v>
      </c>
      <c r="R159" s="40"/>
      <c r="S159" s="39" t="n">
        <v>0</v>
      </c>
      <c r="T159" s="39"/>
      <c r="U159" s="39" t="n">
        <v>0</v>
      </c>
      <c r="V159" s="39"/>
    </row>
    <row r="160" customFormat="false" ht="12.75" hidden="false" customHeight="false" outlineLevel="0" collapsed="false">
      <c r="A160" s="46" t="s">
        <v>197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0" t="n">
        <v>0</v>
      </c>
      <c r="N160" s="40"/>
      <c r="O160" s="40" t="n">
        <v>0</v>
      </c>
      <c r="P160" s="40"/>
      <c r="Q160" s="40" t="n">
        <v>0</v>
      </c>
      <c r="R160" s="40"/>
      <c r="S160" s="39" t="n">
        <v>0</v>
      </c>
      <c r="T160" s="39"/>
      <c r="U160" s="39" t="n">
        <v>0</v>
      </c>
      <c r="V160" s="39"/>
    </row>
    <row r="161" customFormat="false" ht="12.75" hidden="false" customHeight="false" outlineLevel="0" collapsed="false">
      <c r="A161" s="46" t="s">
        <v>198</v>
      </c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0" t="n">
        <v>0</v>
      </c>
      <c r="N161" s="40"/>
      <c r="O161" s="40" t="n">
        <v>0</v>
      </c>
      <c r="P161" s="40"/>
      <c r="Q161" s="40" t="n">
        <v>0</v>
      </c>
      <c r="R161" s="40"/>
      <c r="S161" s="39" t="n">
        <v>0</v>
      </c>
      <c r="T161" s="39"/>
      <c r="U161" s="39" t="n">
        <v>0</v>
      </c>
      <c r="V161" s="39"/>
    </row>
    <row r="162" customFormat="false" ht="12.75" hidden="false" customHeight="false" outlineLevel="0" collapsed="false">
      <c r="A162" s="46" t="s">
        <v>199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0" t="n">
        <v>0</v>
      </c>
      <c r="N162" s="40"/>
      <c r="O162" s="40" t="n">
        <v>0</v>
      </c>
      <c r="P162" s="40"/>
      <c r="Q162" s="40" t="n">
        <v>0</v>
      </c>
      <c r="R162" s="40"/>
      <c r="S162" s="39" t="n">
        <v>0</v>
      </c>
      <c r="T162" s="39"/>
      <c r="U162" s="39" t="n">
        <v>0</v>
      </c>
      <c r="V162" s="39"/>
    </row>
    <row r="163" customFormat="false" ht="12.75" hidden="false" customHeight="false" outlineLevel="0" collapsed="false">
      <c r="A163" s="46" t="s">
        <v>200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0" t="n">
        <v>0</v>
      </c>
      <c r="N163" s="40"/>
      <c r="O163" s="40" t="n">
        <v>0</v>
      </c>
      <c r="P163" s="40"/>
      <c r="Q163" s="40" t="n">
        <v>0</v>
      </c>
      <c r="R163" s="40"/>
      <c r="S163" s="39" t="n">
        <v>0</v>
      </c>
      <c r="T163" s="39"/>
      <c r="U163" s="39" t="n">
        <v>0</v>
      </c>
      <c r="V163" s="39"/>
    </row>
    <row r="164" customFormat="false" ht="12.75" hidden="false" customHeight="false" outlineLevel="0" collapsed="false">
      <c r="A164" s="46" t="s">
        <v>201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0" t="n">
        <v>0</v>
      </c>
      <c r="N164" s="40"/>
      <c r="O164" s="40" t="n">
        <v>0</v>
      </c>
      <c r="P164" s="40"/>
      <c r="Q164" s="40" t="n">
        <v>0</v>
      </c>
      <c r="R164" s="40"/>
      <c r="S164" s="39" t="n">
        <v>0</v>
      </c>
      <c r="T164" s="39"/>
      <c r="U164" s="39" t="n">
        <v>0</v>
      </c>
      <c r="V164" s="39"/>
    </row>
    <row r="165" customFormat="false" ht="12.75" hidden="false" customHeight="false" outlineLevel="0" collapsed="false">
      <c r="A165" s="46" t="s">
        <v>202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0" t="n">
        <v>0</v>
      </c>
      <c r="N165" s="40"/>
      <c r="O165" s="40" t="n">
        <v>0</v>
      </c>
      <c r="P165" s="40"/>
      <c r="Q165" s="40" t="n">
        <v>0</v>
      </c>
      <c r="R165" s="40"/>
      <c r="S165" s="39" t="n">
        <v>0</v>
      </c>
      <c r="T165" s="39"/>
      <c r="U165" s="39" t="n">
        <v>0</v>
      </c>
      <c r="V165" s="39"/>
    </row>
    <row r="166" customFormat="false" ht="12.75" hidden="false" customHeight="false" outlineLevel="0" collapsed="false">
      <c r="A166" s="46" t="s">
        <v>203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0" t="n">
        <v>0</v>
      </c>
      <c r="N166" s="40"/>
      <c r="O166" s="40" t="n">
        <v>0</v>
      </c>
      <c r="P166" s="40"/>
      <c r="Q166" s="40" t="n">
        <v>0</v>
      </c>
      <c r="R166" s="40"/>
      <c r="S166" s="39" t="n">
        <v>0</v>
      </c>
      <c r="T166" s="39"/>
      <c r="U166" s="39" t="n">
        <v>0</v>
      </c>
      <c r="V166" s="39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</sheetData>
  <mergeCells count="912">
    <mergeCell ref="A1:B1"/>
    <mergeCell ref="D1:F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M68:N68"/>
    <mergeCell ref="O68:P68"/>
    <mergeCell ref="Q68:R68"/>
    <mergeCell ref="S68:T68"/>
    <mergeCell ref="U68:V68"/>
    <mergeCell ref="M69:N69"/>
    <mergeCell ref="O69:P69"/>
    <mergeCell ref="Q69:R69"/>
    <mergeCell ref="S69:T69"/>
    <mergeCell ref="U69:V69"/>
    <mergeCell ref="M70:N70"/>
    <mergeCell ref="O70:P70"/>
    <mergeCell ref="Q70:R70"/>
    <mergeCell ref="S70:T70"/>
    <mergeCell ref="U70:V70"/>
    <mergeCell ref="M71:N71"/>
    <mergeCell ref="O71:P71"/>
    <mergeCell ref="Q71:R71"/>
    <mergeCell ref="S71:T71"/>
    <mergeCell ref="U71:V71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M151:N151"/>
    <mergeCell ref="O151:P151"/>
    <mergeCell ref="Q151:R151"/>
    <mergeCell ref="S151:T151"/>
    <mergeCell ref="U151:V151"/>
    <mergeCell ref="M152:N152"/>
    <mergeCell ref="O152:P152"/>
    <mergeCell ref="Q152:R152"/>
    <mergeCell ref="S152:T152"/>
    <mergeCell ref="U152:V152"/>
    <mergeCell ref="M153:N153"/>
    <mergeCell ref="O153:P153"/>
    <mergeCell ref="Q153:R153"/>
    <mergeCell ref="S153:T153"/>
    <mergeCell ref="U153:V153"/>
    <mergeCell ref="M154:N154"/>
    <mergeCell ref="O154:P154"/>
    <mergeCell ref="Q154:R154"/>
    <mergeCell ref="S154:T154"/>
    <mergeCell ref="U154:V154"/>
    <mergeCell ref="M155:N155"/>
    <mergeCell ref="O155:P155"/>
    <mergeCell ref="Q155:R155"/>
    <mergeCell ref="S155:T155"/>
    <mergeCell ref="U155:V155"/>
    <mergeCell ref="M156:N156"/>
    <mergeCell ref="O156:P156"/>
    <mergeCell ref="Q156:R156"/>
    <mergeCell ref="S156:T156"/>
    <mergeCell ref="U156:V156"/>
    <mergeCell ref="M157:N157"/>
    <mergeCell ref="O157:P157"/>
    <mergeCell ref="Q157:R157"/>
    <mergeCell ref="S157:T157"/>
    <mergeCell ref="U157:V157"/>
    <mergeCell ref="M158:N158"/>
    <mergeCell ref="O158:P158"/>
    <mergeCell ref="Q158:R158"/>
    <mergeCell ref="S158:T158"/>
    <mergeCell ref="U158:V158"/>
    <mergeCell ref="M159:N159"/>
    <mergeCell ref="O159:P159"/>
    <mergeCell ref="Q159:R159"/>
    <mergeCell ref="S159:T159"/>
    <mergeCell ref="U159:V159"/>
    <mergeCell ref="M160:N160"/>
    <mergeCell ref="O160:P160"/>
    <mergeCell ref="Q160:R160"/>
    <mergeCell ref="S160:T160"/>
    <mergeCell ref="U160:V160"/>
    <mergeCell ref="M161:N161"/>
    <mergeCell ref="O161:P161"/>
    <mergeCell ref="Q161:R161"/>
    <mergeCell ref="S161:T161"/>
    <mergeCell ref="U161:V161"/>
    <mergeCell ref="M162:N162"/>
    <mergeCell ref="O162:P162"/>
    <mergeCell ref="Q162:R162"/>
    <mergeCell ref="S162:T162"/>
    <mergeCell ref="U162:V162"/>
    <mergeCell ref="M163:N163"/>
    <mergeCell ref="O163:P163"/>
    <mergeCell ref="Q163:R163"/>
    <mergeCell ref="S163:T163"/>
    <mergeCell ref="U163:V163"/>
    <mergeCell ref="M164:N164"/>
    <mergeCell ref="O164:P164"/>
    <mergeCell ref="Q164:R164"/>
    <mergeCell ref="S164:T164"/>
    <mergeCell ref="U164:V164"/>
    <mergeCell ref="M165:N165"/>
    <mergeCell ref="O165:P165"/>
    <mergeCell ref="Q165:R165"/>
    <mergeCell ref="S165:T165"/>
    <mergeCell ref="U165:V165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56"/>
    <col collapsed="false" customWidth="true" hidden="false" outlineLevel="0" max="9" min="9" style="0" width="3.7"/>
    <col collapsed="false" customWidth="true" hidden="false" outlineLevel="0" max="11" min="11" style="0" width="4.28"/>
    <col collapsed="false" customWidth="true" hidden="false" outlineLevel="0" max="13" min="13" style="0" width="4.41"/>
    <col collapsed="false" customWidth="true" hidden="false" outlineLevel="0" max="15" min="15" style="0" width="3.7"/>
    <col collapsed="false" customWidth="true" hidden="false" outlineLevel="0" max="17" min="17" style="0" width="4.99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0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7" t="s">
        <v>5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11" customFormat="false" ht="12.75" hidden="false" customHeight="false" outlineLevel="0" collapsed="false">
      <c r="K11" s="49"/>
    </row>
    <row r="14" customFormat="false" ht="27" hidden="false" customHeight="true" outlineLevel="0" collapsed="false">
      <c r="A14" s="50" t="s">
        <v>29</v>
      </c>
      <c r="B14" s="50"/>
      <c r="C14" s="50"/>
      <c r="D14" s="50"/>
      <c r="E14" s="50"/>
      <c r="F14" s="50"/>
      <c r="G14" s="50"/>
      <c r="H14" s="51" t="s">
        <v>3</v>
      </c>
      <c r="I14" s="51"/>
      <c r="J14" s="51" t="s">
        <v>30</v>
      </c>
      <c r="K14" s="51"/>
      <c r="L14" s="51" t="s">
        <v>31</v>
      </c>
      <c r="M14" s="51"/>
      <c r="N14" s="51" t="s">
        <v>32</v>
      </c>
      <c r="O14" s="51"/>
      <c r="P14" s="51" t="s">
        <v>33</v>
      </c>
      <c r="Q14" s="51"/>
    </row>
    <row r="15" customFormat="false" ht="12.75" hidden="false" customHeight="true" outlineLevel="0" collapsed="false">
      <c r="A15" s="28" t="s">
        <v>205</v>
      </c>
      <c r="B15" s="28"/>
      <c r="C15" s="28"/>
      <c r="D15" s="28"/>
      <c r="E15" s="28"/>
      <c r="F15" s="28"/>
      <c r="G15" s="28"/>
      <c r="H15" s="28" t="s">
        <v>35</v>
      </c>
      <c r="I15" s="28"/>
      <c r="J15" s="28" t="s">
        <v>36</v>
      </c>
      <c r="K15" s="28"/>
      <c r="L15" s="28" t="s">
        <v>37</v>
      </c>
      <c r="M15" s="28"/>
      <c r="N15" s="28" t="s">
        <v>38</v>
      </c>
      <c r="O15" s="28"/>
      <c r="P15" s="28" t="s">
        <v>39</v>
      </c>
      <c r="Q15" s="28"/>
    </row>
    <row r="16" customFormat="false" ht="12.75" hidden="false" customHeight="true" outlineLevel="0" collapsed="false">
      <c r="A16" s="52" t="s">
        <v>206</v>
      </c>
      <c r="B16" s="52"/>
      <c r="C16" s="52"/>
      <c r="D16" s="52"/>
      <c r="E16" s="52"/>
      <c r="F16" s="52"/>
      <c r="G16" s="52"/>
      <c r="H16" s="53" t="n">
        <f aca="false">H17+H24+H26+H36+H41</f>
        <v>470351.2</v>
      </c>
      <c r="I16" s="53"/>
      <c r="J16" s="53" t="n">
        <f aca="false">J17+J24+J26+J36+J41</f>
        <v>599751</v>
      </c>
      <c r="K16" s="53"/>
      <c r="L16" s="53" t="n">
        <f aca="false">L17+L24+L26+L36+L41</f>
        <v>549892.82</v>
      </c>
      <c r="M16" s="53"/>
      <c r="N16" s="54" t="n">
        <f aca="false">L16/H16</f>
        <v>1.16911112377304</v>
      </c>
      <c r="O16" s="54"/>
      <c r="P16" s="54" t="n">
        <f aca="false">L16/J16</f>
        <v>0.91686853377485</v>
      </c>
      <c r="Q16" s="54"/>
    </row>
    <row r="17" customFormat="false" ht="12.75" hidden="false" customHeight="true" outlineLevel="0" collapsed="false">
      <c r="A17" s="55" t="s">
        <v>207</v>
      </c>
      <c r="B17" s="55"/>
      <c r="C17" s="55"/>
      <c r="D17" s="55"/>
      <c r="E17" s="55"/>
      <c r="F17" s="55"/>
      <c r="G17" s="55"/>
      <c r="H17" s="56" t="n">
        <f aca="false">SUM(H18:I23)</f>
        <v>386415.99</v>
      </c>
      <c r="I17" s="56"/>
      <c r="J17" s="56" t="n">
        <f aca="false">SUM(J18:K23)</f>
        <v>517800</v>
      </c>
      <c r="K17" s="56"/>
      <c r="L17" s="56" t="n">
        <f aca="false">SUM(L18:M23)</f>
        <v>468783.77</v>
      </c>
      <c r="M17" s="56"/>
      <c r="N17" s="57" t="n">
        <f aca="false">L17/H17</f>
        <v>1.21315831159057</v>
      </c>
      <c r="O17" s="57"/>
      <c r="P17" s="57" t="n">
        <f aca="false">L17/J17</f>
        <v>0.905337524140595</v>
      </c>
      <c r="Q17" s="57"/>
    </row>
    <row r="18" customFormat="false" ht="12.75" hidden="false" customHeight="true" outlineLevel="0" collapsed="false">
      <c r="A18" s="58" t="s">
        <v>208</v>
      </c>
      <c r="B18" s="58"/>
      <c r="C18" s="58"/>
      <c r="D18" s="58"/>
      <c r="E18" s="58"/>
      <c r="F18" s="58"/>
      <c r="G18" s="58"/>
      <c r="H18" s="59" t="n">
        <v>386415.99</v>
      </c>
      <c r="I18" s="59"/>
      <c r="J18" s="59" t="n">
        <v>507800</v>
      </c>
      <c r="K18" s="59"/>
      <c r="L18" s="59" t="n">
        <v>468783.77</v>
      </c>
      <c r="M18" s="59"/>
      <c r="N18" s="60" t="n">
        <f aca="false">L18/H18</f>
        <v>1.21315831159057</v>
      </c>
      <c r="O18" s="60"/>
      <c r="P18" s="60" t="n">
        <f aca="false">L18/J18</f>
        <v>0.923166148089799</v>
      </c>
      <c r="Q18" s="60"/>
    </row>
    <row r="19" customFormat="false" ht="12.75" hidden="false" customHeight="false" outlineLevel="0" collapsed="false">
      <c r="A19" s="61" t="s">
        <v>209</v>
      </c>
      <c r="B19" s="61"/>
      <c r="C19" s="61"/>
      <c r="D19" s="61"/>
      <c r="E19" s="61"/>
      <c r="F19" s="61"/>
      <c r="G19" s="61"/>
      <c r="H19" s="62" t="n">
        <v>0</v>
      </c>
      <c r="I19" s="62"/>
      <c r="J19" s="62" t="n">
        <v>0</v>
      </c>
      <c r="K19" s="62"/>
      <c r="L19" s="62" t="n">
        <v>0</v>
      </c>
      <c r="M19" s="62"/>
      <c r="N19" s="63" t="n">
        <v>0</v>
      </c>
      <c r="O19" s="63"/>
      <c r="P19" s="63" t="n">
        <v>0</v>
      </c>
      <c r="Q19" s="63"/>
    </row>
    <row r="20" customFormat="false" ht="12.75" hidden="false" customHeight="false" outlineLevel="0" collapsed="false">
      <c r="A20" s="61" t="s">
        <v>210</v>
      </c>
      <c r="B20" s="61"/>
      <c r="C20" s="61"/>
      <c r="D20" s="61"/>
      <c r="E20" s="61"/>
      <c r="F20" s="61"/>
      <c r="G20" s="61"/>
      <c r="H20" s="62" t="n">
        <v>0</v>
      </c>
      <c r="I20" s="62"/>
      <c r="J20" s="62" t="n">
        <v>10000</v>
      </c>
      <c r="K20" s="62"/>
      <c r="L20" s="62" t="n">
        <v>0</v>
      </c>
      <c r="M20" s="62"/>
      <c r="N20" s="63" t="n">
        <v>0</v>
      </c>
      <c r="O20" s="63"/>
      <c r="P20" s="63" t="n">
        <v>0</v>
      </c>
      <c r="Q20" s="63"/>
    </row>
    <row r="21" customFormat="false" ht="12.75" hidden="false" customHeight="false" outlineLevel="0" collapsed="false">
      <c r="A21" s="61" t="s">
        <v>211</v>
      </c>
      <c r="B21" s="61"/>
      <c r="C21" s="61"/>
      <c r="D21" s="61"/>
      <c r="E21" s="61"/>
      <c r="F21" s="61"/>
      <c r="G21" s="61"/>
      <c r="H21" s="62" t="n">
        <v>0</v>
      </c>
      <c r="I21" s="62"/>
      <c r="J21" s="62" t="n">
        <v>0</v>
      </c>
      <c r="K21" s="62"/>
      <c r="L21" s="62" t="n">
        <v>0</v>
      </c>
      <c r="M21" s="62"/>
      <c r="N21" s="63" t="n">
        <v>0</v>
      </c>
      <c r="O21" s="63"/>
      <c r="P21" s="63" t="n">
        <v>0</v>
      </c>
      <c r="Q21" s="63"/>
    </row>
    <row r="22" customFormat="false" ht="12.75" hidden="false" customHeight="true" outlineLevel="0" collapsed="false">
      <c r="A22" s="61" t="s">
        <v>212</v>
      </c>
      <c r="B22" s="61"/>
      <c r="C22" s="61"/>
      <c r="D22" s="61"/>
      <c r="E22" s="61"/>
      <c r="F22" s="61"/>
      <c r="G22" s="61"/>
      <c r="H22" s="62" t="n">
        <v>0</v>
      </c>
      <c r="I22" s="62"/>
      <c r="J22" s="62" t="n">
        <v>0</v>
      </c>
      <c r="K22" s="62"/>
      <c r="L22" s="62" t="n">
        <v>0</v>
      </c>
      <c r="M22" s="62"/>
      <c r="N22" s="63" t="n">
        <v>0</v>
      </c>
      <c r="O22" s="63"/>
      <c r="P22" s="63" t="n">
        <v>0</v>
      </c>
      <c r="Q22" s="63"/>
    </row>
    <row r="23" customFormat="false" ht="12.75" hidden="false" customHeight="true" outlineLevel="0" collapsed="false">
      <c r="A23" s="61" t="s">
        <v>213</v>
      </c>
      <c r="B23" s="61"/>
      <c r="C23" s="61"/>
      <c r="D23" s="61"/>
      <c r="E23" s="61"/>
      <c r="F23" s="61"/>
      <c r="G23" s="61"/>
      <c r="H23" s="62" t="n">
        <v>0</v>
      </c>
      <c r="I23" s="62"/>
      <c r="J23" s="62" t="n">
        <v>0</v>
      </c>
      <c r="K23" s="62"/>
      <c r="L23" s="62" t="n">
        <v>0</v>
      </c>
      <c r="M23" s="62"/>
      <c r="N23" s="63" t="n">
        <v>0</v>
      </c>
      <c r="O23" s="63"/>
      <c r="P23" s="63" t="n">
        <v>0</v>
      </c>
      <c r="Q23" s="63"/>
    </row>
    <row r="24" customFormat="false" ht="12.75" hidden="false" customHeight="true" outlineLevel="0" collapsed="false">
      <c r="A24" s="55" t="s">
        <v>214</v>
      </c>
      <c r="B24" s="55"/>
      <c r="C24" s="55"/>
      <c r="D24" s="55"/>
      <c r="E24" s="55"/>
      <c r="F24" s="55"/>
      <c r="G24" s="55"/>
      <c r="H24" s="56" t="n">
        <f aca="false">H25</f>
        <v>81822.77</v>
      </c>
      <c r="I24" s="56"/>
      <c r="J24" s="56" t="n">
        <f aca="false">J25</f>
        <v>79551</v>
      </c>
      <c r="K24" s="56"/>
      <c r="L24" s="56" t="n">
        <f aca="false">L25</f>
        <v>79001.35</v>
      </c>
      <c r="M24" s="56"/>
      <c r="N24" s="57" t="n">
        <f aca="false">L24/H24</f>
        <v>0.965517911456676</v>
      </c>
      <c r="O24" s="57"/>
      <c r="P24" s="57" t="n">
        <f aca="false">L24/J24</f>
        <v>0.993090595969881</v>
      </c>
      <c r="Q24" s="57"/>
    </row>
    <row r="25" customFormat="false" ht="12.75" hidden="false" customHeight="true" outlineLevel="0" collapsed="false">
      <c r="A25" s="58" t="s">
        <v>215</v>
      </c>
      <c r="B25" s="58"/>
      <c r="C25" s="58"/>
      <c r="D25" s="58"/>
      <c r="E25" s="58"/>
      <c r="F25" s="58"/>
      <c r="G25" s="58"/>
      <c r="H25" s="59" t="n">
        <v>81822.77</v>
      </c>
      <c r="I25" s="59"/>
      <c r="J25" s="59" t="n">
        <f aca="false">80111-560</f>
        <v>79551</v>
      </c>
      <c r="K25" s="59"/>
      <c r="L25" s="59" t="n">
        <f aca="false">79000.99+473.55+0.36-473.55</f>
        <v>79001.35</v>
      </c>
      <c r="M25" s="59"/>
      <c r="N25" s="60" t="n">
        <f aca="false">L25/H25</f>
        <v>0.965517911456676</v>
      </c>
      <c r="O25" s="60"/>
      <c r="P25" s="60" t="n">
        <f aca="false">L25/J25</f>
        <v>0.993090595969881</v>
      </c>
      <c r="Q25" s="60"/>
      <c r="S25" s="37"/>
    </row>
    <row r="26" customFormat="false" ht="12.75" hidden="false" customHeight="false" outlineLevel="0" collapsed="false">
      <c r="A26" s="55" t="s">
        <v>216</v>
      </c>
      <c r="B26" s="55"/>
      <c r="C26" s="55"/>
      <c r="D26" s="55"/>
      <c r="E26" s="55"/>
      <c r="F26" s="55"/>
      <c r="G26" s="55"/>
      <c r="H26" s="56" t="n">
        <f aca="false">SUM(H27:I35)</f>
        <v>0</v>
      </c>
      <c r="I26" s="56"/>
      <c r="J26" s="56" t="n">
        <f aca="false">SUM(J27:K35)</f>
        <v>0</v>
      </c>
      <c r="K26" s="56"/>
      <c r="L26" s="56" t="n">
        <f aca="false">SUM(L27:M35)</f>
        <v>0</v>
      </c>
      <c r="M26" s="56"/>
      <c r="N26" s="57" t="n">
        <v>0</v>
      </c>
      <c r="O26" s="57"/>
      <c r="P26" s="57" t="n">
        <v>0</v>
      </c>
      <c r="Q26" s="57"/>
      <c r="S26" s="37"/>
    </row>
    <row r="27" customFormat="false" ht="12.75" hidden="false" customHeight="false" outlineLevel="0" collapsed="false">
      <c r="A27" s="61" t="s">
        <v>217</v>
      </c>
      <c r="B27" s="61"/>
      <c r="C27" s="61"/>
      <c r="D27" s="61"/>
      <c r="E27" s="61"/>
      <c r="F27" s="61"/>
      <c r="G27" s="61"/>
      <c r="H27" s="62" t="n">
        <v>0</v>
      </c>
      <c r="I27" s="62"/>
      <c r="J27" s="62" t="n">
        <v>0</v>
      </c>
      <c r="K27" s="62"/>
      <c r="L27" s="62" t="n">
        <v>0</v>
      </c>
      <c r="M27" s="62"/>
      <c r="N27" s="63" t="n">
        <v>0</v>
      </c>
      <c r="O27" s="63"/>
      <c r="P27" s="63" t="n">
        <v>0</v>
      </c>
      <c r="Q27" s="63"/>
    </row>
    <row r="28" customFormat="false" ht="12.75" hidden="false" customHeight="false" outlineLevel="0" collapsed="false">
      <c r="A28" s="61" t="s">
        <v>218</v>
      </c>
      <c r="B28" s="61"/>
      <c r="C28" s="61"/>
      <c r="D28" s="61"/>
      <c r="E28" s="61"/>
      <c r="F28" s="61"/>
      <c r="G28" s="61"/>
      <c r="H28" s="62" t="n">
        <v>0</v>
      </c>
      <c r="I28" s="62"/>
      <c r="J28" s="62" t="n">
        <v>0</v>
      </c>
      <c r="K28" s="62"/>
      <c r="L28" s="62" t="n">
        <v>0</v>
      </c>
      <c r="M28" s="62"/>
      <c r="N28" s="63" t="n">
        <v>0</v>
      </c>
      <c r="O28" s="63"/>
      <c r="P28" s="63" t="n">
        <v>0</v>
      </c>
      <c r="Q28" s="63"/>
    </row>
    <row r="29" customFormat="false" ht="12.75" hidden="false" customHeight="false" outlineLevel="0" collapsed="false">
      <c r="A29" s="61" t="s">
        <v>219</v>
      </c>
      <c r="B29" s="61"/>
      <c r="C29" s="61"/>
      <c r="D29" s="61"/>
      <c r="E29" s="61"/>
      <c r="F29" s="61"/>
      <c r="G29" s="61"/>
      <c r="H29" s="62" t="n">
        <v>0</v>
      </c>
      <c r="I29" s="62"/>
      <c r="J29" s="62" t="n">
        <v>0</v>
      </c>
      <c r="K29" s="62"/>
      <c r="L29" s="62" t="n">
        <v>0</v>
      </c>
      <c r="M29" s="62"/>
      <c r="N29" s="63" t="n">
        <v>0</v>
      </c>
      <c r="O29" s="63"/>
      <c r="P29" s="63" t="n">
        <v>0</v>
      </c>
      <c r="Q29" s="63"/>
    </row>
    <row r="30" customFormat="false" ht="12.75" hidden="false" customHeight="false" outlineLevel="0" collapsed="false">
      <c r="A30" s="61" t="s">
        <v>220</v>
      </c>
      <c r="B30" s="61"/>
      <c r="C30" s="61"/>
      <c r="D30" s="61"/>
      <c r="E30" s="61"/>
      <c r="F30" s="61"/>
      <c r="G30" s="61"/>
      <c r="H30" s="62" t="n">
        <v>0</v>
      </c>
      <c r="I30" s="62"/>
      <c r="J30" s="62" t="n">
        <v>0</v>
      </c>
      <c r="K30" s="62"/>
      <c r="L30" s="62" t="n">
        <v>0</v>
      </c>
      <c r="M30" s="62"/>
      <c r="N30" s="63" t="n">
        <v>0</v>
      </c>
      <c r="O30" s="63"/>
      <c r="P30" s="63" t="n">
        <v>0</v>
      </c>
      <c r="Q30" s="63"/>
    </row>
    <row r="31" customFormat="false" ht="12.75" hidden="false" customHeight="false" outlineLevel="0" collapsed="false">
      <c r="A31" s="61" t="s">
        <v>221</v>
      </c>
      <c r="B31" s="61"/>
      <c r="C31" s="61"/>
      <c r="D31" s="61"/>
      <c r="E31" s="61"/>
      <c r="F31" s="61"/>
      <c r="G31" s="61"/>
      <c r="H31" s="62" t="n">
        <v>0</v>
      </c>
      <c r="I31" s="62"/>
      <c r="J31" s="62" t="n">
        <v>0</v>
      </c>
      <c r="K31" s="62"/>
      <c r="L31" s="62" t="n">
        <v>0</v>
      </c>
      <c r="M31" s="62"/>
      <c r="N31" s="63" t="n">
        <v>0</v>
      </c>
      <c r="O31" s="63"/>
      <c r="P31" s="63" t="n">
        <v>0</v>
      </c>
      <c r="Q31" s="63"/>
    </row>
    <row r="32" customFormat="false" ht="12.75" hidden="false" customHeight="false" outlineLevel="0" collapsed="false">
      <c r="A32" s="61" t="s">
        <v>222</v>
      </c>
      <c r="B32" s="61"/>
      <c r="C32" s="61"/>
      <c r="D32" s="61"/>
      <c r="E32" s="61"/>
      <c r="F32" s="61"/>
      <c r="G32" s="61"/>
      <c r="H32" s="62" t="n">
        <v>0</v>
      </c>
      <c r="I32" s="62"/>
      <c r="J32" s="62" t="n">
        <v>0</v>
      </c>
      <c r="K32" s="62"/>
      <c r="L32" s="62" t="n">
        <v>0</v>
      </c>
      <c r="M32" s="62"/>
      <c r="N32" s="63" t="n">
        <v>0</v>
      </c>
      <c r="O32" s="63"/>
      <c r="P32" s="63" t="n">
        <v>0</v>
      </c>
      <c r="Q32" s="63"/>
    </row>
    <row r="33" customFormat="false" ht="12.75" hidden="false" customHeight="false" outlineLevel="0" collapsed="false">
      <c r="A33" s="61" t="s">
        <v>223</v>
      </c>
      <c r="B33" s="61"/>
      <c r="C33" s="61"/>
      <c r="D33" s="61"/>
      <c r="E33" s="61"/>
      <c r="F33" s="61"/>
      <c r="G33" s="61"/>
      <c r="H33" s="62" t="n">
        <v>0</v>
      </c>
      <c r="I33" s="62"/>
      <c r="J33" s="62" t="n">
        <v>0</v>
      </c>
      <c r="K33" s="62"/>
      <c r="L33" s="62" t="n">
        <v>0</v>
      </c>
      <c r="M33" s="62"/>
      <c r="N33" s="63" t="n">
        <v>0</v>
      </c>
      <c r="O33" s="63"/>
      <c r="P33" s="63" t="n">
        <v>0</v>
      </c>
      <c r="Q33" s="63"/>
    </row>
    <row r="34" customFormat="false" ht="12.75" hidden="false" customHeight="false" outlineLevel="0" collapsed="false">
      <c r="A34" s="61" t="s">
        <v>224</v>
      </c>
      <c r="B34" s="61"/>
      <c r="C34" s="61"/>
      <c r="D34" s="61"/>
      <c r="E34" s="61"/>
      <c r="F34" s="61"/>
      <c r="G34" s="61"/>
      <c r="H34" s="62" t="n">
        <v>0</v>
      </c>
      <c r="I34" s="62"/>
      <c r="J34" s="62" t="n">
        <v>0</v>
      </c>
      <c r="K34" s="62"/>
      <c r="L34" s="62" t="n">
        <v>0</v>
      </c>
      <c r="M34" s="62"/>
      <c r="N34" s="63" t="n">
        <v>0</v>
      </c>
      <c r="O34" s="63"/>
      <c r="P34" s="63" t="n">
        <v>0</v>
      </c>
      <c r="Q34" s="63"/>
    </row>
    <row r="35" customFormat="false" ht="12.75" hidden="false" customHeight="false" outlineLevel="0" collapsed="false">
      <c r="A35" s="61" t="s">
        <v>225</v>
      </c>
      <c r="B35" s="61"/>
      <c r="C35" s="61"/>
      <c r="D35" s="61"/>
      <c r="E35" s="61"/>
      <c r="F35" s="61"/>
      <c r="G35" s="61"/>
      <c r="H35" s="62" t="n">
        <v>0</v>
      </c>
      <c r="I35" s="62"/>
      <c r="J35" s="62" t="n">
        <v>0</v>
      </c>
      <c r="K35" s="62"/>
      <c r="L35" s="62" t="n">
        <v>0</v>
      </c>
      <c r="M35" s="62"/>
      <c r="N35" s="63" t="n">
        <v>0</v>
      </c>
      <c r="O35" s="63"/>
      <c r="P35" s="63" t="n">
        <v>0</v>
      </c>
      <c r="Q35" s="63"/>
    </row>
    <row r="36" customFormat="false" ht="12.75" hidden="false" customHeight="false" outlineLevel="0" collapsed="false">
      <c r="A36" s="55" t="s">
        <v>226</v>
      </c>
      <c r="B36" s="55"/>
      <c r="C36" s="55"/>
      <c r="D36" s="55"/>
      <c r="E36" s="55"/>
      <c r="F36" s="55"/>
      <c r="G36" s="55"/>
      <c r="H36" s="56" t="n">
        <f aca="false">SUM(H37:I40)</f>
        <v>1148.6</v>
      </c>
      <c r="I36" s="56"/>
      <c r="J36" s="56" t="n">
        <f aca="false">SUM(J37:K40)</f>
        <v>930</v>
      </c>
      <c r="K36" s="56"/>
      <c r="L36" s="56" t="n">
        <f aca="false">SUM(L37:M40)</f>
        <v>728.4</v>
      </c>
      <c r="M36" s="56"/>
      <c r="N36" s="57" t="n">
        <f aca="false">L36/H36</f>
        <v>0.634163329270416</v>
      </c>
      <c r="O36" s="57"/>
      <c r="P36" s="57" t="n">
        <f aca="false">L36/J36</f>
        <v>0.783225806451613</v>
      </c>
      <c r="Q36" s="57"/>
    </row>
    <row r="37" customFormat="false" ht="12.75" hidden="false" customHeight="false" outlineLevel="0" collapsed="false">
      <c r="A37" s="61" t="s">
        <v>227</v>
      </c>
      <c r="B37" s="61"/>
      <c r="C37" s="61"/>
      <c r="D37" s="61"/>
      <c r="E37" s="61"/>
      <c r="F37" s="61"/>
      <c r="G37" s="61"/>
      <c r="H37" s="62" t="n">
        <v>0</v>
      </c>
      <c r="I37" s="62"/>
      <c r="J37" s="62" t="n">
        <v>0</v>
      </c>
      <c r="K37" s="62"/>
      <c r="L37" s="62" t="n">
        <v>0</v>
      </c>
      <c r="M37" s="62"/>
      <c r="N37" s="63" t="n">
        <v>0</v>
      </c>
      <c r="O37" s="63"/>
      <c r="P37" s="63" t="n">
        <v>0</v>
      </c>
      <c r="Q37" s="63"/>
    </row>
    <row r="38" customFormat="false" ht="12.75" hidden="false" customHeight="false" outlineLevel="0" collapsed="false">
      <c r="A38" s="61" t="s">
        <v>228</v>
      </c>
      <c r="B38" s="61"/>
      <c r="C38" s="61"/>
      <c r="D38" s="61"/>
      <c r="E38" s="61"/>
      <c r="F38" s="61"/>
      <c r="G38" s="61"/>
      <c r="H38" s="62" t="n">
        <v>0</v>
      </c>
      <c r="I38" s="62"/>
      <c r="J38" s="62" t="n">
        <v>0</v>
      </c>
      <c r="K38" s="62"/>
      <c r="L38" s="62" t="n">
        <v>0</v>
      </c>
      <c r="M38" s="62"/>
      <c r="N38" s="63" t="n">
        <v>0</v>
      </c>
      <c r="O38" s="63"/>
      <c r="P38" s="63" t="n">
        <v>0</v>
      </c>
      <c r="Q38" s="63"/>
    </row>
    <row r="39" customFormat="false" ht="12.75" hidden="false" customHeight="false" outlineLevel="0" collapsed="false">
      <c r="A39" s="61" t="s">
        <v>229</v>
      </c>
      <c r="B39" s="61"/>
      <c r="C39" s="61"/>
      <c r="D39" s="61"/>
      <c r="E39" s="61"/>
      <c r="F39" s="61"/>
      <c r="G39" s="61"/>
      <c r="H39" s="62" t="n">
        <v>0</v>
      </c>
      <c r="I39" s="62"/>
      <c r="J39" s="62" t="n">
        <v>0</v>
      </c>
      <c r="K39" s="62"/>
      <c r="L39" s="62" t="n">
        <v>0</v>
      </c>
      <c r="M39" s="62"/>
      <c r="N39" s="63" t="n">
        <v>0</v>
      </c>
      <c r="O39" s="63"/>
      <c r="P39" s="63" t="n">
        <v>0</v>
      </c>
      <c r="Q39" s="63"/>
    </row>
    <row r="40" customFormat="false" ht="12.75" hidden="false" customHeight="false" outlineLevel="0" collapsed="false">
      <c r="A40" s="61" t="s">
        <v>230</v>
      </c>
      <c r="B40" s="61"/>
      <c r="C40" s="61"/>
      <c r="D40" s="61"/>
      <c r="E40" s="61"/>
      <c r="F40" s="61"/>
      <c r="G40" s="61"/>
      <c r="H40" s="62" t="n">
        <v>1148.6</v>
      </c>
      <c r="I40" s="62"/>
      <c r="J40" s="62" t="n">
        <v>930</v>
      </c>
      <c r="K40" s="62"/>
      <c r="L40" s="62" t="n">
        <v>728.4</v>
      </c>
      <c r="M40" s="62"/>
      <c r="N40" s="63" t="n">
        <f aca="false">L40/H40</f>
        <v>0.634163329270416</v>
      </c>
      <c r="O40" s="63"/>
      <c r="P40" s="63" t="n">
        <f aca="false">L40/J40</f>
        <v>0.783225806451613</v>
      </c>
      <c r="Q40" s="63"/>
    </row>
    <row r="41" customFormat="false" ht="12.75" hidden="false" customHeight="false" outlineLevel="0" collapsed="false">
      <c r="A41" s="55" t="s">
        <v>231</v>
      </c>
      <c r="B41" s="55"/>
      <c r="C41" s="55"/>
      <c r="D41" s="55"/>
      <c r="E41" s="55"/>
      <c r="F41" s="55"/>
      <c r="G41" s="55"/>
      <c r="H41" s="56" t="n">
        <f aca="false">SUM(H42:I44)</f>
        <v>963.84</v>
      </c>
      <c r="I41" s="56"/>
      <c r="J41" s="56" t="n">
        <f aca="false">SUM(J42:K44)</f>
        <v>1470</v>
      </c>
      <c r="K41" s="56"/>
      <c r="L41" s="56" t="n">
        <f aca="false">SUM(L42:M44)</f>
        <v>1379.3</v>
      </c>
      <c r="M41" s="56"/>
      <c r="N41" s="57" t="n">
        <f aca="false">L41/H41</f>
        <v>1.43104664674635</v>
      </c>
      <c r="O41" s="57"/>
      <c r="P41" s="57" t="n">
        <f aca="false">L41/J41</f>
        <v>0.938299319727891</v>
      </c>
      <c r="Q41" s="57"/>
    </row>
    <row r="42" customFormat="false" ht="12.75" hidden="false" customHeight="false" outlineLevel="0" collapsed="false">
      <c r="A42" s="61" t="s">
        <v>232</v>
      </c>
      <c r="B42" s="61"/>
      <c r="C42" s="61"/>
      <c r="D42" s="61"/>
      <c r="E42" s="61"/>
      <c r="F42" s="61"/>
      <c r="G42" s="61"/>
      <c r="H42" s="62" t="n">
        <v>0</v>
      </c>
      <c r="I42" s="62"/>
      <c r="J42" s="62" t="n">
        <v>0</v>
      </c>
      <c r="K42" s="62"/>
      <c r="L42" s="62" t="n">
        <v>0</v>
      </c>
      <c r="M42" s="62"/>
      <c r="N42" s="63" t="n">
        <v>0</v>
      </c>
      <c r="O42" s="63"/>
      <c r="P42" s="63" t="n">
        <v>0</v>
      </c>
      <c r="Q42" s="63"/>
    </row>
    <row r="43" customFormat="false" ht="12.75" hidden="false" customHeight="false" outlineLevel="0" collapsed="false">
      <c r="A43" s="61" t="s">
        <v>233</v>
      </c>
      <c r="B43" s="61"/>
      <c r="C43" s="61"/>
      <c r="D43" s="61"/>
      <c r="E43" s="61"/>
      <c r="F43" s="61"/>
      <c r="G43" s="61"/>
      <c r="H43" s="62" t="n">
        <v>300.23</v>
      </c>
      <c r="I43" s="62"/>
      <c r="J43" s="62" t="n">
        <v>560</v>
      </c>
      <c r="K43" s="62"/>
      <c r="L43" s="62" t="n">
        <v>473.55</v>
      </c>
      <c r="M43" s="62"/>
      <c r="N43" s="63" t="n">
        <f aca="false">L43/H43</f>
        <v>1.57729074376312</v>
      </c>
      <c r="O43" s="63"/>
      <c r="P43" s="63" t="n">
        <f aca="false">L43/J43</f>
        <v>0.845625</v>
      </c>
      <c r="Q43" s="63"/>
    </row>
    <row r="44" customFormat="false" ht="12.75" hidden="false" customHeight="false" outlineLevel="0" collapsed="false">
      <c r="A44" s="64" t="s">
        <v>234</v>
      </c>
      <c r="B44" s="64"/>
      <c r="C44" s="64"/>
      <c r="D44" s="64"/>
      <c r="E44" s="64"/>
      <c r="F44" s="64"/>
      <c r="G44" s="64"/>
      <c r="H44" s="65" t="n">
        <v>663.61</v>
      </c>
      <c r="I44" s="65"/>
      <c r="J44" s="65" t="n">
        <v>910</v>
      </c>
      <c r="K44" s="65"/>
      <c r="L44" s="65" t="n">
        <v>905.75</v>
      </c>
      <c r="M44" s="65"/>
      <c r="N44" s="66" t="n">
        <f aca="false">L44/H44</f>
        <v>1.36488298850228</v>
      </c>
      <c r="O44" s="66"/>
      <c r="P44" s="66" t="n">
        <f aca="false">L44/J44</f>
        <v>0.99532967032967</v>
      </c>
      <c r="Q44" s="66"/>
      <c r="S44" s="3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68"/>
      <c r="P45" s="68"/>
      <c r="Q45" s="68"/>
    </row>
    <row r="46" customFormat="false" ht="12.75" hidden="false" customHeight="false" outlineLevel="0" collapsed="false">
      <c r="A46" s="52" t="s">
        <v>235</v>
      </c>
      <c r="B46" s="52"/>
      <c r="C46" s="52"/>
      <c r="D46" s="52"/>
      <c r="E46" s="52"/>
      <c r="F46" s="52"/>
      <c r="G46" s="52"/>
      <c r="H46" s="53" t="n">
        <f aca="false">H47+H54+H56+H64+H69</f>
        <v>471674.02</v>
      </c>
      <c r="I46" s="53"/>
      <c r="J46" s="53" t="n">
        <f aca="false">J47+J54+J56+J64+J69</f>
        <v>601270</v>
      </c>
      <c r="K46" s="53"/>
      <c r="L46" s="53" t="n">
        <f aca="false">L47+L54+L56+L64+L69</f>
        <v>551379.74</v>
      </c>
      <c r="M46" s="53"/>
      <c r="N46" s="54" t="n">
        <f aca="false">L46/H46</f>
        <v>1.16898475773586</v>
      </c>
      <c r="O46" s="54"/>
      <c r="P46" s="54" t="n">
        <f aca="false">L46/J46</f>
        <v>0.917025196667055</v>
      </c>
      <c r="Q46" s="54"/>
      <c r="R46" s="37"/>
    </row>
    <row r="47" customFormat="false" ht="12.75" hidden="false" customHeight="false" outlineLevel="0" collapsed="false">
      <c r="A47" s="55" t="s">
        <v>207</v>
      </c>
      <c r="B47" s="55"/>
      <c r="C47" s="55"/>
      <c r="D47" s="55"/>
      <c r="E47" s="55"/>
      <c r="F47" s="55"/>
      <c r="G47" s="55"/>
      <c r="H47" s="56" t="n">
        <f aca="false">SUM(H48:I53)</f>
        <v>386399.09</v>
      </c>
      <c r="I47" s="56"/>
      <c r="J47" s="56" t="n">
        <f aca="false">SUM(J48:K53)</f>
        <v>517800</v>
      </c>
      <c r="K47" s="56"/>
      <c r="L47" s="56" t="n">
        <f aca="false">SUM(L48:M53)</f>
        <v>468783.77</v>
      </c>
      <c r="M47" s="56"/>
      <c r="N47" s="57" t="n">
        <f aca="false">L47/H47</f>
        <v>1.21321137169345</v>
      </c>
      <c r="O47" s="57"/>
      <c r="P47" s="57" t="n">
        <f aca="false">L47/J47</f>
        <v>0.905337524140595</v>
      </c>
      <c r="Q47" s="57"/>
    </row>
    <row r="48" customFormat="false" ht="12.75" hidden="false" customHeight="false" outlineLevel="0" collapsed="false">
      <c r="A48" s="58" t="s">
        <v>208</v>
      </c>
      <c r="B48" s="58"/>
      <c r="C48" s="58"/>
      <c r="D48" s="58"/>
      <c r="E48" s="58"/>
      <c r="F48" s="58"/>
      <c r="G48" s="58"/>
      <c r="H48" s="59" t="n">
        <v>386399.09</v>
      </c>
      <c r="I48" s="59"/>
      <c r="J48" s="59" t="n">
        <f aca="false">481620+13500+9500+3180</f>
        <v>507800</v>
      </c>
      <c r="K48" s="59"/>
      <c r="L48" s="59" t="n">
        <f aca="false">465606.4+3177.37</f>
        <v>468783.77</v>
      </c>
      <c r="M48" s="59"/>
      <c r="N48" s="60" t="n">
        <f aca="false">L48/H48</f>
        <v>1.21321137169345</v>
      </c>
      <c r="O48" s="60"/>
      <c r="P48" s="60" t="n">
        <f aca="false">L48/J48</f>
        <v>0.923166148089799</v>
      </c>
      <c r="Q48" s="60"/>
    </row>
    <row r="49" customFormat="false" ht="12.75" hidden="false" customHeight="false" outlineLevel="0" collapsed="false">
      <c r="A49" s="61" t="s">
        <v>209</v>
      </c>
      <c r="B49" s="61"/>
      <c r="C49" s="61"/>
      <c r="D49" s="61"/>
      <c r="E49" s="61"/>
      <c r="F49" s="61"/>
      <c r="G49" s="61"/>
      <c r="H49" s="62" t="n">
        <v>0</v>
      </c>
      <c r="I49" s="62"/>
      <c r="J49" s="62" t="n">
        <v>0</v>
      </c>
      <c r="K49" s="62"/>
      <c r="L49" s="62" t="n">
        <v>0</v>
      </c>
      <c r="M49" s="62"/>
      <c r="N49" s="63" t="n">
        <v>0</v>
      </c>
      <c r="O49" s="63"/>
      <c r="P49" s="63" t="n">
        <v>0</v>
      </c>
      <c r="Q49" s="63"/>
    </row>
    <row r="50" customFormat="false" ht="12.75" hidden="false" customHeight="false" outlineLevel="0" collapsed="false">
      <c r="A50" s="61" t="s">
        <v>210</v>
      </c>
      <c r="B50" s="61"/>
      <c r="C50" s="61"/>
      <c r="D50" s="61"/>
      <c r="E50" s="61"/>
      <c r="F50" s="61"/>
      <c r="G50" s="61"/>
      <c r="H50" s="62" t="n">
        <v>0</v>
      </c>
      <c r="I50" s="62"/>
      <c r="J50" s="62" t="n">
        <v>10000</v>
      </c>
      <c r="K50" s="62"/>
      <c r="L50" s="62" t="n">
        <v>0</v>
      </c>
      <c r="M50" s="62"/>
      <c r="N50" s="63" t="n">
        <v>0</v>
      </c>
      <c r="O50" s="63"/>
      <c r="P50" s="63" t="n">
        <v>0</v>
      </c>
      <c r="Q50" s="63"/>
    </row>
    <row r="51" customFormat="false" ht="12.75" hidden="false" customHeight="false" outlineLevel="0" collapsed="false">
      <c r="A51" s="61" t="s">
        <v>211</v>
      </c>
      <c r="B51" s="61"/>
      <c r="C51" s="61"/>
      <c r="D51" s="61"/>
      <c r="E51" s="61"/>
      <c r="F51" s="61"/>
      <c r="G51" s="61"/>
      <c r="H51" s="62" t="n">
        <v>0</v>
      </c>
      <c r="I51" s="62"/>
      <c r="J51" s="62" t="n">
        <v>0</v>
      </c>
      <c r="K51" s="62"/>
      <c r="L51" s="62" t="n">
        <v>0</v>
      </c>
      <c r="M51" s="62"/>
      <c r="N51" s="63" t="n">
        <v>0</v>
      </c>
      <c r="O51" s="63"/>
      <c r="P51" s="63" t="n">
        <v>0</v>
      </c>
      <c r="Q51" s="63"/>
      <c r="R51" s="37"/>
    </row>
    <row r="52" customFormat="false" ht="12.75" hidden="false" customHeight="false" outlineLevel="0" collapsed="false">
      <c r="A52" s="61" t="s">
        <v>212</v>
      </c>
      <c r="B52" s="61"/>
      <c r="C52" s="61"/>
      <c r="D52" s="61"/>
      <c r="E52" s="61"/>
      <c r="F52" s="61"/>
      <c r="G52" s="61"/>
      <c r="H52" s="62" t="n">
        <v>0</v>
      </c>
      <c r="I52" s="62"/>
      <c r="J52" s="62" t="n">
        <v>0</v>
      </c>
      <c r="K52" s="62"/>
      <c r="L52" s="62" t="n">
        <v>0</v>
      </c>
      <c r="M52" s="62"/>
      <c r="N52" s="63" t="n">
        <v>0</v>
      </c>
      <c r="O52" s="63"/>
      <c r="P52" s="63" t="n">
        <v>0</v>
      </c>
      <c r="Q52" s="63"/>
    </row>
    <row r="53" customFormat="false" ht="12.75" hidden="false" customHeight="false" outlineLevel="0" collapsed="false">
      <c r="A53" s="61" t="s">
        <v>213</v>
      </c>
      <c r="B53" s="61"/>
      <c r="C53" s="61"/>
      <c r="D53" s="61"/>
      <c r="E53" s="61"/>
      <c r="F53" s="61"/>
      <c r="G53" s="61"/>
      <c r="H53" s="62" t="n">
        <v>0</v>
      </c>
      <c r="I53" s="62"/>
      <c r="J53" s="62" t="n">
        <v>0</v>
      </c>
      <c r="K53" s="62"/>
      <c r="L53" s="62" t="n">
        <v>0</v>
      </c>
      <c r="M53" s="62"/>
      <c r="N53" s="63" t="n">
        <v>0</v>
      </c>
      <c r="O53" s="63"/>
      <c r="P53" s="63" t="n">
        <v>0</v>
      </c>
      <c r="Q53" s="63"/>
      <c r="S53" s="37"/>
      <c r="U53" s="37"/>
    </row>
    <row r="54" customFormat="false" ht="12.75" hidden="false" customHeight="false" outlineLevel="0" collapsed="false">
      <c r="A54" s="55" t="s">
        <v>214</v>
      </c>
      <c r="B54" s="55"/>
      <c r="C54" s="55"/>
      <c r="D54" s="55"/>
      <c r="E54" s="55"/>
      <c r="F54" s="55"/>
      <c r="G54" s="55"/>
      <c r="H54" s="56" t="n">
        <f aca="false">H55</f>
        <v>83162.49</v>
      </c>
      <c r="I54" s="56"/>
      <c r="J54" s="56" t="n">
        <f aca="false">J55</f>
        <v>81070</v>
      </c>
      <c r="K54" s="56"/>
      <c r="L54" s="56" t="n">
        <f aca="false">L55</f>
        <v>80488.27</v>
      </c>
      <c r="M54" s="56"/>
      <c r="N54" s="57" t="n">
        <f aca="false">L54/H54</f>
        <v>0.967843435183338</v>
      </c>
      <c r="O54" s="57"/>
      <c r="P54" s="57" t="n">
        <f aca="false">L54/J54</f>
        <v>0.992824349327742</v>
      </c>
      <c r="Q54" s="57"/>
      <c r="S54" s="37"/>
    </row>
    <row r="55" customFormat="false" ht="12.75" hidden="false" customHeight="false" outlineLevel="0" collapsed="false">
      <c r="A55" s="61" t="s">
        <v>215</v>
      </c>
      <c r="B55" s="61"/>
      <c r="C55" s="61"/>
      <c r="D55" s="61"/>
      <c r="E55" s="61"/>
      <c r="F55" s="61"/>
      <c r="G55" s="61"/>
      <c r="H55" s="62" t="n">
        <v>83162.49</v>
      </c>
      <c r="I55" s="62"/>
      <c r="J55" s="62" t="n">
        <f aca="false">79760+910+400</f>
        <v>81070</v>
      </c>
      <c r="K55" s="62"/>
      <c r="L55" s="62" t="n">
        <f aca="false">79001.35+668.75+818.17</f>
        <v>80488.27</v>
      </c>
      <c r="M55" s="62"/>
      <c r="N55" s="63" t="n">
        <f aca="false">L55/H55</f>
        <v>0.967843435183338</v>
      </c>
      <c r="O55" s="63"/>
      <c r="P55" s="63" t="n">
        <f aca="false">L55/J55</f>
        <v>0.992824349327742</v>
      </c>
      <c r="Q55" s="63"/>
      <c r="S55" s="37"/>
    </row>
    <row r="56" customFormat="false" ht="12.75" hidden="false" customHeight="false" outlineLevel="0" collapsed="false">
      <c r="A56" s="55" t="s">
        <v>216</v>
      </c>
      <c r="B56" s="55"/>
      <c r="C56" s="55"/>
      <c r="D56" s="55"/>
      <c r="E56" s="55"/>
      <c r="F56" s="55"/>
      <c r="G56" s="55"/>
      <c r="H56" s="56" t="n">
        <f aca="false">SUM(H57:I63)</f>
        <v>0</v>
      </c>
      <c r="I56" s="56"/>
      <c r="J56" s="56" t="n">
        <f aca="false">SUM(J57:K63)</f>
        <v>0</v>
      </c>
      <c r="K56" s="56"/>
      <c r="L56" s="56" t="n">
        <f aca="false">SUM(L57:M63)</f>
        <v>0</v>
      </c>
      <c r="M56" s="56"/>
      <c r="N56" s="57" t="n">
        <v>0</v>
      </c>
      <c r="O56" s="57"/>
      <c r="P56" s="57" t="n">
        <v>0</v>
      </c>
      <c r="Q56" s="57"/>
      <c r="S56" s="37"/>
    </row>
    <row r="57" customFormat="false" ht="12.75" hidden="false" customHeight="false" outlineLevel="0" collapsed="false">
      <c r="A57" s="61" t="s">
        <v>217</v>
      </c>
      <c r="B57" s="61"/>
      <c r="C57" s="61"/>
      <c r="D57" s="61"/>
      <c r="E57" s="61"/>
      <c r="F57" s="61"/>
      <c r="G57" s="61"/>
      <c r="H57" s="62" t="n">
        <v>0</v>
      </c>
      <c r="I57" s="62"/>
      <c r="J57" s="62" t="n">
        <v>0</v>
      </c>
      <c r="K57" s="62"/>
      <c r="L57" s="62" t="n">
        <v>0</v>
      </c>
      <c r="M57" s="62"/>
      <c r="N57" s="63" t="n">
        <v>0</v>
      </c>
      <c r="O57" s="63"/>
      <c r="P57" s="63" t="n">
        <v>0</v>
      </c>
      <c r="Q57" s="63"/>
      <c r="S57" s="37"/>
    </row>
    <row r="58" customFormat="false" ht="12.75" hidden="false" customHeight="false" outlineLevel="0" collapsed="false">
      <c r="A58" s="61" t="s">
        <v>220</v>
      </c>
      <c r="B58" s="61"/>
      <c r="C58" s="61"/>
      <c r="D58" s="61"/>
      <c r="E58" s="61"/>
      <c r="F58" s="61"/>
      <c r="G58" s="61"/>
      <c r="H58" s="62" t="n">
        <v>0</v>
      </c>
      <c r="I58" s="62"/>
      <c r="J58" s="62" t="n">
        <v>0</v>
      </c>
      <c r="K58" s="62"/>
      <c r="L58" s="62" t="n">
        <v>0</v>
      </c>
      <c r="M58" s="62"/>
      <c r="N58" s="63" t="n">
        <v>0</v>
      </c>
      <c r="O58" s="63"/>
      <c r="P58" s="63" t="n">
        <v>0</v>
      </c>
      <c r="Q58" s="63"/>
      <c r="S58" s="37"/>
    </row>
    <row r="59" customFormat="false" ht="12.75" hidden="false" customHeight="false" outlineLevel="0" collapsed="false">
      <c r="A59" s="61" t="s">
        <v>221</v>
      </c>
      <c r="B59" s="61"/>
      <c r="C59" s="61"/>
      <c r="D59" s="61"/>
      <c r="E59" s="61"/>
      <c r="F59" s="61"/>
      <c r="G59" s="61"/>
      <c r="H59" s="62" t="n">
        <v>0</v>
      </c>
      <c r="I59" s="62"/>
      <c r="J59" s="62" t="n">
        <v>0</v>
      </c>
      <c r="K59" s="62"/>
      <c r="L59" s="62" t="n">
        <v>0</v>
      </c>
      <c r="M59" s="62"/>
      <c r="N59" s="63" t="n">
        <v>0</v>
      </c>
      <c r="O59" s="63"/>
      <c r="P59" s="63" t="n">
        <v>0</v>
      </c>
      <c r="Q59" s="63"/>
    </row>
    <row r="60" customFormat="false" ht="12.75" hidden="false" customHeight="false" outlineLevel="0" collapsed="false">
      <c r="A60" s="61" t="s">
        <v>222</v>
      </c>
      <c r="B60" s="61"/>
      <c r="C60" s="61"/>
      <c r="D60" s="61"/>
      <c r="E60" s="61"/>
      <c r="F60" s="61"/>
      <c r="G60" s="61"/>
      <c r="H60" s="62" t="n">
        <v>0</v>
      </c>
      <c r="I60" s="62"/>
      <c r="J60" s="62" t="n">
        <v>0</v>
      </c>
      <c r="K60" s="62"/>
      <c r="L60" s="62" t="n">
        <v>0</v>
      </c>
      <c r="M60" s="62"/>
      <c r="N60" s="63" t="n">
        <v>0</v>
      </c>
      <c r="O60" s="63"/>
      <c r="P60" s="63" t="n">
        <v>0</v>
      </c>
      <c r="Q60" s="63"/>
    </row>
    <row r="61" customFormat="false" ht="12.75" hidden="false" customHeight="false" outlineLevel="0" collapsed="false">
      <c r="A61" s="61" t="s">
        <v>223</v>
      </c>
      <c r="B61" s="61"/>
      <c r="C61" s="61"/>
      <c r="D61" s="61"/>
      <c r="E61" s="61"/>
      <c r="F61" s="61"/>
      <c r="G61" s="61"/>
      <c r="H61" s="62" t="n">
        <v>0</v>
      </c>
      <c r="I61" s="62"/>
      <c r="J61" s="62" t="n">
        <v>0</v>
      </c>
      <c r="K61" s="62"/>
      <c r="L61" s="62" t="n">
        <v>0</v>
      </c>
      <c r="M61" s="62"/>
      <c r="N61" s="63" t="n">
        <v>0</v>
      </c>
      <c r="O61" s="63"/>
      <c r="P61" s="63" t="n">
        <v>0</v>
      </c>
      <c r="Q61" s="63"/>
    </row>
    <row r="62" customFormat="false" ht="12.75" hidden="false" customHeight="false" outlineLevel="0" collapsed="false">
      <c r="A62" s="61" t="s">
        <v>224</v>
      </c>
      <c r="B62" s="61"/>
      <c r="C62" s="61"/>
      <c r="D62" s="61"/>
      <c r="E62" s="61"/>
      <c r="F62" s="61"/>
      <c r="G62" s="61"/>
      <c r="H62" s="62" t="n">
        <v>0</v>
      </c>
      <c r="I62" s="62"/>
      <c r="J62" s="62" t="n">
        <v>0</v>
      </c>
      <c r="K62" s="62"/>
      <c r="L62" s="62" t="n">
        <v>0</v>
      </c>
      <c r="M62" s="62"/>
      <c r="N62" s="63" t="n">
        <v>0</v>
      </c>
      <c r="O62" s="63"/>
      <c r="P62" s="63" t="n">
        <v>0</v>
      </c>
      <c r="Q62" s="63"/>
    </row>
    <row r="63" customFormat="false" ht="12.75" hidden="false" customHeight="false" outlineLevel="0" collapsed="false">
      <c r="A63" s="61" t="s">
        <v>225</v>
      </c>
      <c r="B63" s="61"/>
      <c r="C63" s="61"/>
      <c r="D63" s="61"/>
      <c r="E63" s="61"/>
      <c r="F63" s="61"/>
      <c r="G63" s="61"/>
      <c r="H63" s="62" t="n">
        <v>0</v>
      </c>
      <c r="I63" s="62"/>
      <c r="J63" s="62" t="n">
        <v>0</v>
      </c>
      <c r="K63" s="62"/>
      <c r="L63" s="62" t="n">
        <v>0</v>
      </c>
      <c r="M63" s="62"/>
      <c r="N63" s="63" t="n">
        <v>0</v>
      </c>
      <c r="O63" s="63"/>
      <c r="P63" s="63" t="n">
        <v>0</v>
      </c>
      <c r="Q63" s="63"/>
    </row>
    <row r="64" customFormat="false" ht="12.75" hidden="false" customHeight="false" outlineLevel="0" collapsed="false">
      <c r="A64" s="55" t="s">
        <v>226</v>
      </c>
      <c r="B64" s="55"/>
      <c r="C64" s="55"/>
      <c r="D64" s="55"/>
      <c r="E64" s="55"/>
      <c r="F64" s="55"/>
      <c r="G64" s="55"/>
      <c r="H64" s="56" t="n">
        <f aca="false">SUM(H65:I68)</f>
        <v>1148.6</v>
      </c>
      <c r="I64" s="56"/>
      <c r="J64" s="56" t="n">
        <f aca="false">SUM(J65:K68)</f>
        <v>930</v>
      </c>
      <c r="K64" s="56"/>
      <c r="L64" s="56" t="n">
        <f aca="false">SUM(L65:M68)</f>
        <v>728.4</v>
      </c>
      <c r="M64" s="56"/>
      <c r="N64" s="57" t="n">
        <v>0</v>
      </c>
      <c r="O64" s="57"/>
      <c r="P64" s="57" t="n">
        <f aca="false">L64/J64</f>
        <v>0.783225806451613</v>
      </c>
      <c r="Q64" s="57"/>
    </row>
    <row r="65" customFormat="false" ht="12.75" hidden="false" customHeight="false" outlineLevel="0" collapsed="false">
      <c r="A65" s="61" t="s">
        <v>227</v>
      </c>
      <c r="B65" s="61"/>
      <c r="C65" s="61"/>
      <c r="D65" s="61"/>
      <c r="E65" s="61"/>
      <c r="F65" s="61"/>
      <c r="G65" s="61"/>
      <c r="H65" s="62" t="n">
        <v>0</v>
      </c>
      <c r="I65" s="62"/>
      <c r="J65" s="62" t="n">
        <v>0</v>
      </c>
      <c r="K65" s="62"/>
      <c r="L65" s="62" t="n">
        <v>0</v>
      </c>
      <c r="M65" s="62"/>
      <c r="N65" s="63" t="n">
        <v>0</v>
      </c>
      <c r="O65" s="63"/>
      <c r="P65" s="63" t="n">
        <v>0</v>
      </c>
      <c r="Q65" s="63"/>
    </row>
    <row r="66" customFormat="false" ht="12.75" hidden="false" customHeight="false" outlineLevel="0" collapsed="false">
      <c r="A66" s="61" t="s">
        <v>228</v>
      </c>
      <c r="B66" s="61"/>
      <c r="C66" s="61"/>
      <c r="D66" s="61"/>
      <c r="E66" s="61"/>
      <c r="F66" s="61"/>
      <c r="G66" s="61"/>
      <c r="H66" s="62" t="n">
        <v>0</v>
      </c>
      <c r="I66" s="62"/>
      <c r="J66" s="62" t="n">
        <v>0</v>
      </c>
      <c r="K66" s="62"/>
      <c r="L66" s="62" t="n">
        <v>0</v>
      </c>
      <c r="M66" s="62"/>
      <c r="N66" s="63" t="n">
        <v>0</v>
      </c>
      <c r="O66" s="63"/>
      <c r="P66" s="63" t="n">
        <v>0</v>
      </c>
      <c r="Q66" s="63"/>
    </row>
    <row r="67" customFormat="false" ht="12.75" hidden="false" customHeight="false" outlineLevel="0" collapsed="false">
      <c r="A67" s="61" t="s">
        <v>229</v>
      </c>
      <c r="B67" s="61"/>
      <c r="C67" s="61"/>
      <c r="D67" s="61"/>
      <c r="E67" s="61"/>
      <c r="F67" s="61"/>
      <c r="G67" s="61"/>
      <c r="H67" s="62" t="n">
        <v>0</v>
      </c>
      <c r="I67" s="62"/>
      <c r="J67" s="62" t="n">
        <v>0</v>
      </c>
      <c r="K67" s="62"/>
      <c r="L67" s="62" t="n">
        <v>0</v>
      </c>
      <c r="M67" s="62"/>
      <c r="N67" s="63" t="n">
        <v>0</v>
      </c>
      <c r="O67" s="63"/>
      <c r="P67" s="63" t="n">
        <v>0</v>
      </c>
      <c r="Q67" s="63"/>
    </row>
    <row r="68" customFormat="false" ht="12.75" hidden="false" customHeight="false" outlineLevel="0" collapsed="false">
      <c r="A68" s="61" t="s">
        <v>230</v>
      </c>
      <c r="B68" s="61"/>
      <c r="C68" s="61"/>
      <c r="D68" s="61"/>
      <c r="E68" s="61"/>
      <c r="F68" s="61"/>
      <c r="G68" s="61"/>
      <c r="H68" s="62" t="n">
        <v>1148.6</v>
      </c>
      <c r="I68" s="62"/>
      <c r="J68" s="62" t="n">
        <v>930</v>
      </c>
      <c r="K68" s="62"/>
      <c r="L68" s="62" t="n">
        <v>728.4</v>
      </c>
      <c r="M68" s="62"/>
      <c r="N68" s="63" t="n">
        <v>0</v>
      </c>
      <c r="O68" s="63"/>
      <c r="P68" s="63" t="n">
        <f aca="false">L68/J68</f>
        <v>0.783225806451613</v>
      </c>
      <c r="Q68" s="63"/>
    </row>
    <row r="69" customFormat="false" ht="12.75" hidden="false" customHeight="false" outlineLevel="0" collapsed="false">
      <c r="A69" s="55" t="s">
        <v>231</v>
      </c>
      <c r="B69" s="55"/>
      <c r="C69" s="55"/>
      <c r="D69" s="55"/>
      <c r="E69" s="55"/>
      <c r="F69" s="55"/>
      <c r="G69" s="55"/>
      <c r="H69" s="56" t="n">
        <f aca="false">SUM(H70:I73)</f>
        <v>963.84</v>
      </c>
      <c r="I69" s="56"/>
      <c r="J69" s="56" t="n">
        <f aca="false">SUM(J70:K73)</f>
        <v>1470</v>
      </c>
      <c r="K69" s="56"/>
      <c r="L69" s="56" t="n">
        <f aca="false">SUM(L70:M73)</f>
        <v>1379.3</v>
      </c>
      <c r="M69" s="56"/>
      <c r="N69" s="57" t="n">
        <v>0</v>
      </c>
      <c r="O69" s="57"/>
      <c r="P69" s="57" t="n">
        <f aca="false">L69/J69</f>
        <v>0.938299319727891</v>
      </c>
      <c r="Q69" s="57"/>
    </row>
    <row r="70" customFormat="false" ht="12.75" hidden="false" customHeight="false" outlineLevel="0" collapsed="false">
      <c r="A70" s="61" t="s">
        <v>232</v>
      </c>
      <c r="B70" s="61"/>
      <c r="C70" s="61"/>
      <c r="D70" s="61"/>
      <c r="E70" s="61"/>
      <c r="F70" s="61"/>
      <c r="G70" s="61"/>
      <c r="H70" s="62" t="n">
        <v>0</v>
      </c>
      <c r="I70" s="62"/>
      <c r="J70" s="62" t="n">
        <v>0</v>
      </c>
      <c r="K70" s="62"/>
      <c r="L70" s="62" t="n">
        <v>0</v>
      </c>
      <c r="M70" s="62"/>
      <c r="N70" s="63" t="n">
        <v>0</v>
      </c>
      <c r="O70" s="63"/>
      <c r="P70" s="63" t="n">
        <v>0</v>
      </c>
      <c r="Q70" s="63"/>
    </row>
    <row r="71" customFormat="false" ht="12.75" hidden="false" customHeight="false" outlineLevel="0" collapsed="false">
      <c r="A71" s="61" t="s">
        <v>233</v>
      </c>
      <c r="B71" s="61"/>
      <c r="C71" s="61"/>
      <c r="D71" s="61"/>
      <c r="E71" s="61"/>
      <c r="F71" s="61"/>
      <c r="G71" s="61"/>
      <c r="H71" s="62" t="n">
        <v>0</v>
      </c>
      <c r="I71" s="62"/>
      <c r="J71" s="62" t="n">
        <v>0</v>
      </c>
      <c r="K71" s="62"/>
      <c r="L71" s="62" t="n">
        <v>0</v>
      </c>
      <c r="M71" s="62"/>
      <c r="N71" s="63" t="n">
        <v>0</v>
      </c>
      <c r="O71" s="63"/>
      <c r="P71" s="63" t="n">
        <v>0</v>
      </c>
      <c r="Q71" s="63"/>
    </row>
    <row r="72" customFormat="false" ht="12.75" hidden="false" customHeight="false" outlineLevel="0" collapsed="false">
      <c r="A72" s="61" t="s">
        <v>236</v>
      </c>
      <c r="B72" s="61"/>
      <c r="C72" s="61"/>
      <c r="D72" s="61"/>
      <c r="E72" s="61"/>
      <c r="F72" s="61"/>
      <c r="G72" s="61"/>
      <c r="H72" s="62" t="n">
        <v>300.23</v>
      </c>
      <c r="I72" s="62"/>
      <c r="J72" s="62" t="n">
        <v>560</v>
      </c>
      <c r="K72" s="62"/>
      <c r="L72" s="62" t="n">
        <v>473.55</v>
      </c>
      <c r="M72" s="62"/>
      <c r="N72" s="63" t="n">
        <f aca="false">L72/H72</f>
        <v>1.57729074376312</v>
      </c>
      <c r="O72" s="63"/>
      <c r="P72" s="63" t="n">
        <f aca="false">L72/H72</f>
        <v>1.57729074376312</v>
      </c>
      <c r="Q72" s="63"/>
    </row>
    <row r="73" customFormat="false" ht="12.75" hidden="false" customHeight="false" outlineLevel="0" collapsed="false">
      <c r="A73" s="64" t="s">
        <v>234</v>
      </c>
      <c r="B73" s="64"/>
      <c r="C73" s="64"/>
      <c r="D73" s="64"/>
      <c r="E73" s="64"/>
      <c r="F73" s="64"/>
      <c r="G73" s="64"/>
      <c r="H73" s="65" t="n">
        <v>663.61</v>
      </c>
      <c r="I73" s="65"/>
      <c r="J73" s="65" t="n">
        <v>910</v>
      </c>
      <c r="K73" s="65"/>
      <c r="L73" s="65" t="n">
        <v>905.75</v>
      </c>
      <c r="M73" s="65"/>
      <c r="N73" s="66" t="n">
        <f aca="false">L73/H73</f>
        <v>1.36488298850228</v>
      </c>
      <c r="O73" s="66"/>
      <c r="P73" s="66" t="n">
        <f aca="false">L73/H73</f>
        <v>1.36488298850228</v>
      </c>
      <c r="Q73" s="66"/>
    </row>
  </sheetData>
  <mergeCells count="369">
    <mergeCell ref="A1:B1"/>
    <mergeCell ref="D1:F1"/>
    <mergeCell ref="A2:B2"/>
    <mergeCell ref="A3:B3"/>
    <mergeCell ref="A4:B4"/>
    <mergeCell ref="A5:B5"/>
    <mergeCell ref="A6:P6"/>
    <mergeCell ref="A7:P7"/>
    <mergeCell ref="A8:P8"/>
    <mergeCell ref="A14:G14"/>
    <mergeCell ref="H14:I14"/>
    <mergeCell ref="J14:K14"/>
    <mergeCell ref="L14:M14"/>
    <mergeCell ref="N14:O14"/>
    <mergeCell ref="P14:Q14"/>
    <mergeCell ref="A15:G15"/>
    <mergeCell ref="H15:I15"/>
    <mergeCell ref="J15:K15"/>
    <mergeCell ref="L15:M15"/>
    <mergeCell ref="N15:O15"/>
    <mergeCell ref="P15:Q15"/>
    <mergeCell ref="A16:G16"/>
    <mergeCell ref="H16:I16"/>
    <mergeCell ref="J16:K16"/>
    <mergeCell ref="L16:M16"/>
    <mergeCell ref="N16:O16"/>
    <mergeCell ref="P16:Q16"/>
    <mergeCell ref="A17:G17"/>
    <mergeCell ref="H17:I17"/>
    <mergeCell ref="J17:K17"/>
    <mergeCell ref="L17:M17"/>
    <mergeCell ref="N17:O17"/>
    <mergeCell ref="P17:Q17"/>
    <mergeCell ref="A18:G18"/>
    <mergeCell ref="H18:I18"/>
    <mergeCell ref="J18:K18"/>
    <mergeCell ref="L18:M18"/>
    <mergeCell ref="N18:O18"/>
    <mergeCell ref="P18:Q18"/>
    <mergeCell ref="A19:G19"/>
    <mergeCell ref="H19:I19"/>
    <mergeCell ref="J19:K19"/>
    <mergeCell ref="L19:M19"/>
    <mergeCell ref="N19:O19"/>
    <mergeCell ref="P19:Q19"/>
    <mergeCell ref="A20:G20"/>
    <mergeCell ref="H20:I20"/>
    <mergeCell ref="J20:K20"/>
    <mergeCell ref="L20:M20"/>
    <mergeCell ref="N20:O20"/>
    <mergeCell ref="P20:Q20"/>
    <mergeCell ref="A21:G21"/>
    <mergeCell ref="H21:I21"/>
    <mergeCell ref="J21:K21"/>
    <mergeCell ref="L21:M21"/>
    <mergeCell ref="N21:O21"/>
    <mergeCell ref="P21:Q21"/>
    <mergeCell ref="A22:G22"/>
    <mergeCell ref="H22:I22"/>
    <mergeCell ref="J22:K22"/>
    <mergeCell ref="L22:M22"/>
    <mergeCell ref="N22:O22"/>
    <mergeCell ref="P22:Q22"/>
    <mergeCell ref="A23:G23"/>
    <mergeCell ref="H23:I23"/>
    <mergeCell ref="J23:K23"/>
    <mergeCell ref="L23:M23"/>
    <mergeCell ref="N23:O23"/>
    <mergeCell ref="P23:Q23"/>
    <mergeCell ref="A24:G24"/>
    <mergeCell ref="H24:I24"/>
    <mergeCell ref="J24:K24"/>
    <mergeCell ref="L24:M24"/>
    <mergeCell ref="N24:O24"/>
    <mergeCell ref="P24:Q24"/>
    <mergeCell ref="A25:G25"/>
    <mergeCell ref="H25:I25"/>
    <mergeCell ref="J25:K25"/>
    <mergeCell ref="L25:M25"/>
    <mergeCell ref="N25:O25"/>
    <mergeCell ref="P25:Q25"/>
    <mergeCell ref="A26:G26"/>
    <mergeCell ref="H26:I26"/>
    <mergeCell ref="J26:K26"/>
    <mergeCell ref="L26:M26"/>
    <mergeCell ref="N26:O26"/>
    <mergeCell ref="P26:Q26"/>
    <mergeCell ref="A27:G27"/>
    <mergeCell ref="H27:I27"/>
    <mergeCell ref="J27:K27"/>
    <mergeCell ref="L27:M27"/>
    <mergeCell ref="N27:O27"/>
    <mergeCell ref="P27:Q27"/>
    <mergeCell ref="A28:G28"/>
    <mergeCell ref="H28:I28"/>
    <mergeCell ref="J28:K28"/>
    <mergeCell ref="L28:M28"/>
    <mergeCell ref="N28:O28"/>
    <mergeCell ref="P28:Q28"/>
    <mergeCell ref="A29:G29"/>
    <mergeCell ref="H29:I29"/>
    <mergeCell ref="J29:K29"/>
    <mergeCell ref="L29:M29"/>
    <mergeCell ref="N29:O29"/>
    <mergeCell ref="P29:Q29"/>
    <mergeCell ref="A30:G30"/>
    <mergeCell ref="H30:I30"/>
    <mergeCell ref="J30:K30"/>
    <mergeCell ref="L30:M30"/>
    <mergeCell ref="N30:O30"/>
    <mergeCell ref="P30:Q30"/>
    <mergeCell ref="A31:G31"/>
    <mergeCell ref="H31:I31"/>
    <mergeCell ref="J31:K31"/>
    <mergeCell ref="L31:M31"/>
    <mergeCell ref="N31:O31"/>
    <mergeCell ref="P31:Q31"/>
    <mergeCell ref="A32:G32"/>
    <mergeCell ref="H32:I32"/>
    <mergeCell ref="J32:K32"/>
    <mergeCell ref="L32:M32"/>
    <mergeCell ref="N32:O32"/>
    <mergeCell ref="P32:Q32"/>
    <mergeCell ref="A33:G33"/>
    <mergeCell ref="H33:I33"/>
    <mergeCell ref="J33:K33"/>
    <mergeCell ref="L33:M33"/>
    <mergeCell ref="N33:O33"/>
    <mergeCell ref="P33:Q33"/>
    <mergeCell ref="A34:G34"/>
    <mergeCell ref="H34:I34"/>
    <mergeCell ref="J34:K34"/>
    <mergeCell ref="L34:M34"/>
    <mergeCell ref="N34:O34"/>
    <mergeCell ref="P34:Q34"/>
    <mergeCell ref="A35:G35"/>
    <mergeCell ref="H35:I35"/>
    <mergeCell ref="J35:K35"/>
    <mergeCell ref="L35:M35"/>
    <mergeCell ref="N35:O35"/>
    <mergeCell ref="P35:Q35"/>
    <mergeCell ref="A36:G36"/>
    <mergeCell ref="H36:I36"/>
    <mergeCell ref="J36:K36"/>
    <mergeCell ref="L36:M36"/>
    <mergeCell ref="N36:O36"/>
    <mergeCell ref="P36:Q36"/>
    <mergeCell ref="A37:G37"/>
    <mergeCell ref="H37:I37"/>
    <mergeCell ref="J37:K37"/>
    <mergeCell ref="L37:M37"/>
    <mergeCell ref="N37:O37"/>
    <mergeCell ref="P37:Q37"/>
    <mergeCell ref="A38:G38"/>
    <mergeCell ref="H38:I38"/>
    <mergeCell ref="J38:K38"/>
    <mergeCell ref="L38:M38"/>
    <mergeCell ref="N38:O38"/>
    <mergeCell ref="P38:Q38"/>
    <mergeCell ref="A39:G39"/>
    <mergeCell ref="H39:I39"/>
    <mergeCell ref="J39:K39"/>
    <mergeCell ref="L39:M39"/>
    <mergeCell ref="N39:O39"/>
    <mergeCell ref="P39:Q39"/>
    <mergeCell ref="A40:G40"/>
    <mergeCell ref="H40:I40"/>
    <mergeCell ref="J40:K40"/>
    <mergeCell ref="L40:M40"/>
    <mergeCell ref="N40:O40"/>
    <mergeCell ref="P40:Q40"/>
    <mergeCell ref="A41:G41"/>
    <mergeCell ref="H41:I41"/>
    <mergeCell ref="J41:K41"/>
    <mergeCell ref="L41:M41"/>
    <mergeCell ref="N41:O41"/>
    <mergeCell ref="P41:Q41"/>
    <mergeCell ref="A42:G42"/>
    <mergeCell ref="H42:I42"/>
    <mergeCell ref="J42:K42"/>
    <mergeCell ref="L42:M42"/>
    <mergeCell ref="N42:O42"/>
    <mergeCell ref="P42:Q42"/>
    <mergeCell ref="A43:G43"/>
    <mergeCell ref="H43:I43"/>
    <mergeCell ref="J43:K43"/>
    <mergeCell ref="L43:M43"/>
    <mergeCell ref="N43:O43"/>
    <mergeCell ref="P43:Q43"/>
    <mergeCell ref="A44:G44"/>
    <mergeCell ref="H44:I44"/>
    <mergeCell ref="J44:K44"/>
    <mergeCell ref="L44:M44"/>
    <mergeCell ref="N44:O44"/>
    <mergeCell ref="P44:Q44"/>
    <mergeCell ref="A45:G45"/>
    <mergeCell ref="H45:I45"/>
    <mergeCell ref="J45:K45"/>
    <mergeCell ref="L45:M45"/>
    <mergeCell ref="N45:O45"/>
    <mergeCell ref="P45:Q45"/>
    <mergeCell ref="A46:G46"/>
    <mergeCell ref="H46:I46"/>
    <mergeCell ref="J46:K46"/>
    <mergeCell ref="L46:M46"/>
    <mergeCell ref="N46:O46"/>
    <mergeCell ref="P46:Q46"/>
    <mergeCell ref="A47:G47"/>
    <mergeCell ref="H47:I47"/>
    <mergeCell ref="J47:K47"/>
    <mergeCell ref="L47:M47"/>
    <mergeCell ref="N47:O47"/>
    <mergeCell ref="P47:Q47"/>
    <mergeCell ref="A48:G48"/>
    <mergeCell ref="H48:I48"/>
    <mergeCell ref="J48:K48"/>
    <mergeCell ref="L48:M48"/>
    <mergeCell ref="N48:O48"/>
    <mergeCell ref="P48:Q48"/>
    <mergeCell ref="A49:G49"/>
    <mergeCell ref="H49:I49"/>
    <mergeCell ref="J49:K49"/>
    <mergeCell ref="L49:M49"/>
    <mergeCell ref="N49:O49"/>
    <mergeCell ref="P49:Q49"/>
    <mergeCell ref="A50:G50"/>
    <mergeCell ref="H50:I50"/>
    <mergeCell ref="J50:K50"/>
    <mergeCell ref="L50:M50"/>
    <mergeCell ref="N50:O50"/>
    <mergeCell ref="P50:Q50"/>
    <mergeCell ref="A51:G51"/>
    <mergeCell ref="H51:I51"/>
    <mergeCell ref="J51:K51"/>
    <mergeCell ref="L51:M51"/>
    <mergeCell ref="N51:O51"/>
    <mergeCell ref="P51:Q51"/>
    <mergeCell ref="A52:G52"/>
    <mergeCell ref="H52:I52"/>
    <mergeCell ref="J52:K52"/>
    <mergeCell ref="L52:M52"/>
    <mergeCell ref="N52:O52"/>
    <mergeCell ref="P52:Q52"/>
    <mergeCell ref="A53:G53"/>
    <mergeCell ref="H53:I53"/>
    <mergeCell ref="J53:K53"/>
    <mergeCell ref="L53:M53"/>
    <mergeCell ref="N53:O53"/>
    <mergeCell ref="P53:Q53"/>
    <mergeCell ref="A54:G54"/>
    <mergeCell ref="H54:I54"/>
    <mergeCell ref="J54:K54"/>
    <mergeCell ref="L54:M54"/>
    <mergeCell ref="N54:O54"/>
    <mergeCell ref="P54:Q54"/>
    <mergeCell ref="A55:G55"/>
    <mergeCell ref="H55:I55"/>
    <mergeCell ref="J55:K55"/>
    <mergeCell ref="L55:M55"/>
    <mergeCell ref="N55:O55"/>
    <mergeCell ref="P55:Q55"/>
    <mergeCell ref="A56:G56"/>
    <mergeCell ref="H56:I56"/>
    <mergeCell ref="J56:K56"/>
    <mergeCell ref="L56:M56"/>
    <mergeCell ref="N56:O56"/>
    <mergeCell ref="P56:Q56"/>
    <mergeCell ref="A57:G57"/>
    <mergeCell ref="H57:I57"/>
    <mergeCell ref="J57:K57"/>
    <mergeCell ref="L57:M57"/>
    <mergeCell ref="N57:O57"/>
    <mergeCell ref="P57:Q57"/>
    <mergeCell ref="A58:G58"/>
    <mergeCell ref="H58:I58"/>
    <mergeCell ref="J58:K58"/>
    <mergeCell ref="L58:M58"/>
    <mergeCell ref="N58:O58"/>
    <mergeCell ref="P58:Q58"/>
    <mergeCell ref="A59:G59"/>
    <mergeCell ref="H59:I59"/>
    <mergeCell ref="J59:K59"/>
    <mergeCell ref="L59:M59"/>
    <mergeCell ref="N59:O59"/>
    <mergeCell ref="P59:Q59"/>
    <mergeCell ref="A60:G60"/>
    <mergeCell ref="H60:I60"/>
    <mergeCell ref="J60:K60"/>
    <mergeCell ref="L60:M60"/>
    <mergeCell ref="N60:O60"/>
    <mergeCell ref="P60:Q60"/>
    <mergeCell ref="A61:G61"/>
    <mergeCell ref="H61:I61"/>
    <mergeCell ref="J61:K61"/>
    <mergeCell ref="L61:M61"/>
    <mergeCell ref="N61:O61"/>
    <mergeCell ref="P61:Q61"/>
    <mergeCell ref="A62:G62"/>
    <mergeCell ref="H62:I62"/>
    <mergeCell ref="J62:K62"/>
    <mergeCell ref="L62:M62"/>
    <mergeCell ref="N62:O62"/>
    <mergeCell ref="P62:Q62"/>
    <mergeCell ref="A63:G63"/>
    <mergeCell ref="H63:I63"/>
    <mergeCell ref="J63:K63"/>
    <mergeCell ref="L63:M63"/>
    <mergeCell ref="N63:O63"/>
    <mergeCell ref="P63:Q63"/>
    <mergeCell ref="A64:G64"/>
    <mergeCell ref="H64:I64"/>
    <mergeCell ref="J64:K64"/>
    <mergeCell ref="L64:M64"/>
    <mergeCell ref="N64:O64"/>
    <mergeCell ref="P64:Q64"/>
    <mergeCell ref="A65:G65"/>
    <mergeCell ref="H65:I65"/>
    <mergeCell ref="J65:K65"/>
    <mergeCell ref="L65:M65"/>
    <mergeCell ref="N65:O65"/>
    <mergeCell ref="P65:Q65"/>
    <mergeCell ref="A66:G66"/>
    <mergeCell ref="H66:I66"/>
    <mergeCell ref="J66:K66"/>
    <mergeCell ref="L66:M66"/>
    <mergeCell ref="N66:O66"/>
    <mergeCell ref="P66:Q66"/>
    <mergeCell ref="A67:G67"/>
    <mergeCell ref="H67:I67"/>
    <mergeCell ref="J67:K67"/>
    <mergeCell ref="L67:M67"/>
    <mergeCell ref="N67:O67"/>
    <mergeCell ref="P67:Q67"/>
    <mergeCell ref="A68:G68"/>
    <mergeCell ref="H68:I68"/>
    <mergeCell ref="J68:K68"/>
    <mergeCell ref="L68:M68"/>
    <mergeCell ref="N68:O68"/>
    <mergeCell ref="P68:Q68"/>
    <mergeCell ref="A69:G69"/>
    <mergeCell ref="H69:I69"/>
    <mergeCell ref="J69:K69"/>
    <mergeCell ref="L69:M69"/>
    <mergeCell ref="N69:O69"/>
    <mergeCell ref="P69:Q69"/>
    <mergeCell ref="A70:G70"/>
    <mergeCell ref="H70:I70"/>
    <mergeCell ref="J70:K70"/>
    <mergeCell ref="L70:M70"/>
    <mergeCell ref="N70:O70"/>
    <mergeCell ref="P70:Q70"/>
    <mergeCell ref="A71:G71"/>
    <mergeCell ref="H71:I71"/>
    <mergeCell ref="J71:K71"/>
    <mergeCell ref="L71:M71"/>
    <mergeCell ref="N71:O71"/>
    <mergeCell ref="P71:Q71"/>
    <mergeCell ref="A72:G72"/>
    <mergeCell ref="H72:I72"/>
    <mergeCell ref="J72:K72"/>
    <mergeCell ref="L72:M72"/>
    <mergeCell ref="N72:O72"/>
    <mergeCell ref="P72:Q72"/>
    <mergeCell ref="A73:G73"/>
    <mergeCell ref="H73:I73"/>
    <mergeCell ref="J73:K73"/>
    <mergeCell ref="L73:M73"/>
    <mergeCell ref="N73:O73"/>
    <mergeCell ref="P73:Q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R32" activeCellId="0" sqref="R32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.7"/>
    <col collapsed="false" customWidth="true" hidden="false" outlineLevel="0" max="10" min="10" style="0" width="15.13"/>
    <col collapsed="false" customWidth="true" hidden="false" outlineLevel="0" max="12" min="12" style="0" width="9.85"/>
    <col collapsed="false" customWidth="true" hidden="false" outlineLevel="0" max="14" min="14" style="0" width="9.7"/>
    <col collapsed="false" customWidth="true" hidden="false" outlineLevel="0" max="15" min="15" style="0" width="6.41"/>
    <col collapsed="false" customWidth="true" hidden="false" outlineLevel="0" max="16" min="16" style="37" width="7.28"/>
    <col collapsed="false" customWidth="true" hidden="false" outlineLevel="0" max="20" min="18" style="0" width="10.13"/>
  </cols>
  <sheetData>
    <row r="1" customFormat="false" ht="12.75" hidden="false" customHeight="false" outlineLevel="0" collapsed="false">
      <c r="A1" s="46" t="s">
        <v>21</v>
      </c>
      <c r="B1" s="46"/>
      <c r="C1" s="21"/>
      <c r="D1" s="21" t="s">
        <v>22</v>
      </c>
      <c r="E1" s="22" t="n">
        <v>45740.5274884259</v>
      </c>
      <c r="F1" s="22"/>
      <c r="G1" s="22"/>
      <c r="H1" s="69"/>
      <c r="I1" s="69"/>
      <c r="J1" s="69"/>
      <c r="P1" s="0"/>
    </row>
    <row r="2" customFormat="false" ht="12.75" hidden="false" customHeight="false" outlineLevel="0" collapsed="false">
      <c r="A2" s="20"/>
      <c r="B2" s="20"/>
      <c r="C2" s="21"/>
      <c r="D2" s="23"/>
      <c r="P2" s="0"/>
    </row>
    <row r="3" customFormat="false" ht="12.75" hidden="false" customHeight="false" outlineLevel="0" collapsed="false">
      <c r="A3" s="20" t="s">
        <v>23</v>
      </c>
      <c r="B3" s="20"/>
      <c r="P3" s="0"/>
    </row>
    <row r="4" customFormat="false" ht="12.75" hidden="false" customHeight="false" outlineLevel="0" collapsed="false">
      <c r="A4" s="20" t="s">
        <v>24</v>
      </c>
      <c r="B4" s="20"/>
      <c r="P4" s="0"/>
    </row>
    <row r="5" customFormat="false" ht="12.75" hidden="false" customHeight="false" outlineLevel="0" collapsed="false">
      <c r="A5" s="20" t="s">
        <v>25</v>
      </c>
      <c r="B5" s="20"/>
      <c r="P5" s="0"/>
    </row>
    <row r="6" s="25" customFormat="true" ht="18" hidden="false" customHeight="false" outlineLevel="0" collapsed="false">
      <c r="A6" s="24" t="s">
        <v>23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7" t="s">
        <v>5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true" outlineLevel="0" collapsed="false">
      <c r="A9" s="70"/>
      <c r="B9" s="70"/>
      <c r="C9" s="70" t="s">
        <v>238</v>
      </c>
      <c r="D9" s="70"/>
      <c r="E9" s="70"/>
      <c r="F9" s="70"/>
      <c r="G9" s="70"/>
      <c r="H9" s="70"/>
      <c r="I9" s="70"/>
      <c r="J9" s="70"/>
      <c r="K9" s="71"/>
      <c r="L9" s="71"/>
      <c r="M9" s="71"/>
      <c r="N9" s="71"/>
      <c r="O9" s="71"/>
      <c r="P9" s="71"/>
    </row>
    <row r="10" customFormat="false" ht="12.75" hidden="false" customHeight="true" outlineLevel="0" collapsed="false">
      <c r="A10" s="70"/>
      <c r="B10" s="70"/>
      <c r="C10" s="70" t="s">
        <v>239</v>
      </c>
      <c r="D10" s="70"/>
      <c r="E10" s="70"/>
      <c r="F10" s="70"/>
      <c r="G10" s="70"/>
      <c r="H10" s="70"/>
      <c r="I10" s="70"/>
      <c r="J10" s="70"/>
      <c r="K10" s="71"/>
      <c r="L10" s="71"/>
      <c r="M10" s="71"/>
      <c r="N10" s="71"/>
      <c r="O10" s="71"/>
      <c r="P10" s="71"/>
    </row>
    <row r="11" customFormat="false" ht="29.45" hidden="false" customHeight="true" outlineLevel="0" collapsed="false">
      <c r="A11" s="72" t="s">
        <v>240</v>
      </c>
      <c r="B11" s="72"/>
      <c r="C11" s="70" t="s">
        <v>241</v>
      </c>
      <c r="D11" s="70"/>
      <c r="E11" s="71" t="s">
        <v>242</v>
      </c>
      <c r="F11" s="71"/>
      <c r="G11" s="71"/>
      <c r="H11" s="71"/>
      <c r="I11" s="71"/>
      <c r="J11" s="71"/>
      <c r="K11" s="73" t="s">
        <v>243</v>
      </c>
      <c r="L11" s="73"/>
      <c r="M11" s="73" t="s">
        <v>244</v>
      </c>
      <c r="N11" s="73"/>
      <c r="O11" s="73" t="s">
        <v>245</v>
      </c>
      <c r="P11" s="73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 t="s">
        <v>35</v>
      </c>
      <c r="L12" s="71"/>
      <c r="M12" s="71" t="s">
        <v>36</v>
      </c>
      <c r="N12" s="71"/>
      <c r="O12" s="71" t="s">
        <v>37</v>
      </c>
      <c r="P12" s="71"/>
    </row>
    <row r="13" customFormat="false" ht="12.75" hidden="false" customHeight="true" outlineLevel="0" collapsed="false">
      <c r="A13" s="74"/>
      <c r="B13" s="74"/>
      <c r="C13" s="74" t="s">
        <v>246</v>
      </c>
      <c r="D13" s="74"/>
      <c r="E13" s="74"/>
      <c r="F13" s="74"/>
      <c r="G13" s="74"/>
      <c r="H13" s="74"/>
      <c r="I13" s="74"/>
      <c r="J13" s="74"/>
      <c r="K13" s="75" t="n">
        <f aca="false">K14</f>
        <v>601270</v>
      </c>
      <c r="L13" s="75"/>
      <c r="M13" s="75" t="n">
        <f aca="false">M14</f>
        <v>551379.74</v>
      </c>
      <c r="N13" s="75"/>
      <c r="O13" s="76" t="n">
        <f aca="false">M13/K13</f>
        <v>0.917025196667055</v>
      </c>
      <c r="P13" s="76"/>
    </row>
    <row r="14" customFormat="false" ht="12.75" hidden="false" customHeight="true" outlineLevel="0" collapsed="false">
      <c r="A14" s="77"/>
      <c r="B14" s="77"/>
      <c r="C14" s="77" t="s">
        <v>247</v>
      </c>
      <c r="D14" s="77"/>
      <c r="E14" s="77"/>
      <c r="F14" s="77"/>
      <c r="G14" s="77"/>
      <c r="H14" s="77"/>
      <c r="I14" s="77"/>
      <c r="J14" s="77"/>
      <c r="K14" s="78" t="n">
        <f aca="false">K15+K17+K19+K21</f>
        <v>601270</v>
      </c>
      <c r="L14" s="78"/>
      <c r="M14" s="78" t="n">
        <f aca="false">M15+M17+M19+M21</f>
        <v>551379.74</v>
      </c>
      <c r="N14" s="78"/>
      <c r="O14" s="79" t="n">
        <f aca="false">M14/K14</f>
        <v>0.917025196667055</v>
      </c>
      <c r="P14" s="79"/>
    </row>
    <row r="15" customFormat="false" ht="12.75" hidden="false" customHeight="true" outlineLevel="0" collapsed="false">
      <c r="A15" s="80"/>
      <c r="B15" s="80"/>
      <c r="C15" s="80" t="s">
        <v>207</v>
      </c>
      <c r="D15" s="80"/>
      <c r="E15" s="80"/>
      <c r="F15" s="80"/>
      <c r="G15" s="80"/>
      <c r="H15" s="80"/>
      <c r="I15" s="80"/>
      <c r="J15" s="80"/>
      <c r="K15" s="81" t="n">
        <f aca="false">K16</f>
        <v>517800</v>
      </c>
      <c r="L15" s="81"/>
      <c r="M15" s="81" t="n">
        <f aca="false">M16</f>
        <v>468783.77</v>
      </c>
      <c r="N15" s="81"/>
      <c r="O15" s="82" t="n">
        <f aca="false">M15/K15</f>
        <v>0.905337524140595</v>
      </c>
      <c r="P15" s="82"/>
      <c r="R15" s="37"/>
    </row>
    <row r="16" customFormat="false" ht="12.75" hidden="false" customHeight="true" outlineLevel="0" collapsed="false">
      <c r="A16" s="80"/>
      <c r="B16" s="80"/>
      <c r="C16" s="80" t="s">
        <v>208</v>
      </c>
      <c r="D16" s="80"/>
      <c r="E16" s="80"/>
      <c r="F16" s="80"/>
      <c r="G16" s="80"/>
      <c r="H16" s="80"/>
      <c r="I16" s="80"/>
      <c r="J16" s="80"/>
      <c r="K16" s="81" t="n">
        <f aca="false">K27+K35+K80</f>
        <v>517800</v>
      </c>
      <c r="L16" s="81"/>
      <c r="M16" s="81" t="n">
        <f aca="false">M27+M35+M80</f>
        <v>468783.77</v>
      </c>
      <c r="N16" s="81"/>
      <c r="O16" s="82" t="n">
        <f aca="false">M16/K16</f>
        <v>0.905337524140595</v>
      </c>
      <c r="P16" s="82"/>
    </row>
    <row r="17" customFormat="false" ht="12.75" hidden="false" customHeight="true" outlineLevel="0" collapsed="false">
      <c r="A17" s="80"/>
      <c r="B17" s="80"/>
      <c r="C17" s="80" t="s">
        <v>214</v>
      </c>
      <c r="D17" s="80"/>
      <c r="E17" s="80"/>
      <c r="F17" s="80"/>
      <c r="G17" s="80"/>
      <c r="H17" s="80"/>
      <c r="I17" s="80"/>
      <c r="J17" s="80"/>
      <c r="K17" s="81" t="n">
        <f aca="false">K40+K72+K88</f>
        <v>81070</v>
      </c>
      <c r="L17" s="81"/>
      <c r="M17" s="81" t="n">
        <f aca="false">M40+M72+M88</f>
        <v>80488.27</v>
      </c>
      <c r="N17" s="81"/>
      <c r="O17" s="82" t="n">
        <f aca="false">M17/K17</f>
        <v>0.992824349327742</v>
      </c>
      <c r="P17" s="82"/>
    </row>
    <row r="18" customFormat="false" ht="12.75" hidden="false" customHeight="true" outlineLevel="0" collapsed="false">
      <c r="A18" s="80"/>
      <c r="B18" s="80"/>
      <c r="C18" s="80" t="s">
        <v>215</v>
      </c>
      <c r="D18" s="80"/>
      <c r="E18" s="80"/>
      <c r="F18" s="80"/>
      <c r="G18" s="80"/>
      <c r="H18" s="80"/>
      <c r="I18" s="80"/>
      <c r="J18" s="80"/>
      <c r="K18" s="81" t="n">
        <f aca="false">K41+K73+K89</f>
        <v>81070</v>
      </c>
      <c r="L18" s="81"/>
      <c r="M18" s="81" t="n">
        <f aca="false">M41+M73+M89</f>
        <v>80488.27</v>
      </c>
      <c r="N18" s="81"/>
      <c r="O18" s="82" t="n">
        <f aca="false">M18/K18</f>
        <v>0.992824349327742</v>
      </c>
      <c r="P18" s="82"/>
    </row>
    <row r="19" customFormat="false" ht="12.75" hidden="false" customHeight="true" outlineLevel="0" collapsed="false">
      <c r="A19" s="80"/>
      <c r="B19" s="80"/>
      <c r="C19" s="80" t="s">
        <v>226</v>
      </c>
      <c r="D19" s="80"/>
      <c r="E19" s="80"/>
      <c r="F19" s="80"/>
      <c r="G19" s="80"/>
      <c r="H19" s="80"/>
      <c r="I19" s="80"/>
      <c r="J19" s="80"/>
      <c r="K19" s="81" t="n">
        <f aca="false">K62</f>
        <v>930</v>
      </c>
      <c r="L19" s="81"/>
      <c r="M19" s="81" t="n">
        <f aca="false">M62</f>
        <v>728.4</v>
      </c>
      <c r="N19" s="81"/>
      <c r="O19" s="82" t="n">
        <f aca="false">M19/K19</f>
        <v>0.783225806451613</v>
      </c>
      <c r="P19" s="82"/>
    </row>
    <row r="20" customFormat="false" ht="12.75" hidden="false" customHeight="false" outlineLevel="0" collapsed="false">
      <c r="A20" s="80"/>
      <c r="B20" s="80"/>
      <c r="C20" s="80" t="s">
        <v>230</v>
      </c>
      <c r="D20" s="80"/>
      <c r="E20" s="80"/>
      <c r="F20" s="80"/>
      <c r="G20" s="80"/>
      <c r="H20" s="80"/>
      <c r="I20" s="80"/>
      <c r="J20" s="80"/>
      <c r="K20" s="81" t="n">
        <f aca="false">K63</f>
        <v>930</v>
      </c>
      <c r="L20" s="81"/>
      <c r="M20" s="81" t="n">
        <f aca="false">M63</f>
        <v>728.4</v>
      </c>
      <c r="N20" s="81"/>
      <c r="O20" s="82" t="n">
        <f aca="false">M20/K20</f>
        <v>0.783225806451613</v>
      </c>
      <c r="P20" s="82"/>
    </row>
    <row r="21" customFormat="false" ht="12.75" hidden="false" customHeight="false" outlineLevel="0" collapsed="false">
      <c r="A21" s="80"/>
      <c r="B21" s="80"/>
      <c r="C21" s="80" t="s">
        <v>231</v>
      </c>
      <c r="D21" s="80"/>
      <c r="E21" s="80"/>
      <c r="F21" s="80"/>
      <c r="G21" s="80"/>
      <c r="H21" s="80"/>
      <c r="I21" s="80"/>
      <c r="J21" s="80"/>
      <c r="K21" s="81" t="n">
        <f aca="false">K22+K23</f>
        <v>1470</v>
      </c>
      <c r="L21" s="81"/>
      <c r="M21" s="81" t="n">
        <f aca="false">M22+M23</f>
        <v>1379.3</v>
      </c>
      <c r="N21" s="81"/>
      <c r="O21" s="82" t="n">
        <f aca="false">M21/K21</f>
        <v>0.938299319727891</v>
      </c>
      <c r="P21" s="82"/>
    </row>
    <row r="22" customFormat="false" ht="12.75" hidden="false" customHeight="true" outlineLevel="0" collapsed="false">
      <c r="A22" s="80"/>
      <c r="B22" s="80"/>
      <c r="C22" s="83" t="s">
        <v>236</v>
      </c>
      <c r="D22" s="83"/>
      <c r="E22" s="83"/>
      <c r="F22" s="83"/>
      <c r="G22" s="83"/>
      <c r="H22" s="83"/>
      <c r="I22" s="83"/>
      <c r="J22" s="83"/>
      <c r="K22" s="81" t="n">
        <f aca="false">K68</f>
        <v>560</v>
      </c>
      <c r="L22" s="81"/>
      <c r="M22" s="81" t="n">
        <f aca="false">M68</f>
        <v>473.55</v>
      </c>
      <c r="N22" s="81"/>
      <c r="O22" s="82" t="n">
        <f aca="false">M22/K22</f>
        <v>0.845625</v>
      </c>
      <c r="P22" s="82"/>
    </row>
    <row r="23" customFormat="false" ht="12.75" hidden="false" customHeight="true" outlineLevel="0" collapsed="false">
      <c r="A23" s="80"/>
      <c r="B23" s="80"/>
      <c r="C23" s="80" t="s">
        <v>234</v>
      </c>
      <c r="D23" s="80"/>
      <c r="E23" s="80"/>
      <c r="F23" s="80"/>
      <c r="G23" s="80"/>
      <c r="H23" s="80"/>
      <c r="I23" s="80"/>
      <c r="J23" s="80"/>
      <c r="K23" s="81" t="n">
        <f aca="false">K71+L107</f>
        <v>910</v>
      </c>
      <c r="L23" s="81"/>
      <c r="M23" s="81" t="n">
        <f aca="false">M71+N107</f>
        <v>905.75</v>
      </c>
      <c r="N23" s="81"/>
      <c r="O23" s="82" t="n">
        <f aca="false">M23/K23</f>
        <v>0.99532967032967</v>
      </c>
      <c r="P23" s="82"/>
    </row>
    <row r="24" customFormat="false" ht="12.75" hidden="false" customHeight="true" outlineLevel="0" collapsed="false">
      <c r="A24" s="84"/>
      <c r="B24" s="84"/>
      <c r="C24" s="84" t="s">
        <v>248</v>
      </c>
      <c r="D24" s="84"/>
      <c r="E24" s="84" t="s">
        <v>249</v>
      </c>
      <c r="F24" s="84"/>
      <c r="G24" s="84"/>
      <c r="H24" s="84"/>
      <c r="I24" s="84"/>
      <c r="J24" s="84"/>
      <c r="K24" s="85" t="n">
        <f aca="false">K25+K33+K72+K78</f>
        <v>601270</v>
      </c>
      <c r="L24" s="85"/>
      <c r="M24" s="85" t="n">
        <f aca="false">M25+M33+M72+M78</f>
        <v>550710.99</v>
      </c>
      <c r="N24" s="85"/>
      <c r="O24" s="86" t="n">
        <f aca="false">M24/K24</f>
        <v>0.915912967552015</v>
      </c>
      <c r="P24" s="86"/>
    </row>
    <row r="25" customFormat="false" ht="12.75" hidden="false" customHeight="true" outlineLevel="0" collapsed="false">
      <c r="A25" s="87" t="s">
        <v>250</v>
      </c>
      <c r="B25" s="87"/>
      <c r="C25" s="87" t="s">
        <v>251</v>
      </c>
      <c r="D25" s="87"/>
      <c r="E25" s="87" t="s">
        <v>252</v>
      </c>
      <c r="F25" s="87"/>
      <c r="G25" s="87"/>
      <c r="H25" s="87"/>
      <c r="I25" s="87"/>
      <c r="J25" s="87"/>
      <c r="K25" s="88" t="n">
        <f aca="false">K26</f>
        <v>481620</v>
      </c>
      <c r="L25" s="88"/>
      <c r="M25" s="88" t="n">
        <f aca="false">M26</f>
        <v>448528.13</v>
      </c>
      <c r="N25" s="88"/>
      <c r="O25" s="89" t="n">
        <f aca="false">M25/K25</f>
        <v>0.931290498733441</v>
      </c>
      <c r="P25" s="89"/>
      <c r="R25" s="37"/>
    </row>
    <row r="26" customFormat="false" ht="12.75" hidden="false" customHeight="false" outlineLevel="0" collapsed="false">
      <c r="A26" s="80"/>
      <c r="B26" s="80"/>
      <c r="C26" s="80" t="s">
        <v>207</v>
      </c>
      <c r="D26" s="80"/>
      <c r="E26" s="80"/>
      <c r="F26" s="80"/>
      <c r="G26" s="80"/>
      <c r="H26" s="80"/>
      <c r="I26" s="80"/>
      <c r="J26" s="80"/>
      <c r="K26" s="81" t="n">
        <f aca="false">K27</f>
        <v>481620</v>
      </c>
      <c r="L26" s="81"/>
      <c r="M26" s="81" t="n">
        <f aca="false">M27</f>
        <v>448528.13</v>
      </c>
      <c r="N26" s="81"/>
      <c r="O26" s="82" t="n">
        <f aca="false">M26/K26</f>
        <v>0.931290498733441</v>
      </c>
      <c r="P26" s="82"/>
      <c r="S26" s="37"/>
      <c r="T26" s="37"/>
    </row>
    <row r="27" customFormat="false" ht="12.75" hidden="false" customHeight="false" outlineLevel="0" collapsed="false">
      <c r="A27" s="80"/>
      <c r="B27" s="80"/>
      <c r="C27" s="80" t="s">
        <v>208</v>
      </c>
      <c r="D27" s="80"/>
      <c r="E27" s="80"/>
      <c r="F27" s="80"/>
      <c r="G27" s="80"/>
      <c r="H27" s="80"/>
      <c r="I27" s="80"/>
      <c r="J27" s="80"/>
      <c r="K27" s="81" t="n">
        <f aca="false">K28</f>
        <v>481620</v>
      </c>
      <c r="L27" s="81"/>
      <c r="M27" s="81" t="n">
        <f aca="false">M28</f>
        <v>448528.13</v>
      </c>
      <c r="N27" s="81"/>
      <c r="O27" s="82" t="n">
        <f aca="false">M27/K27</f>
        <v>0.931290498733441</v>
      </c>
      <c r="P27" s="82"/>
    </row>
    <row r="28" customFormat="false" ht="12.75" hidden="false" customHeight="false" outlineLevel="0" collapsed="false">
      <c r="A28" s="90"/>
      <c r="B28" s="90"/>
      <c r="C28" s="90" t="s">
        <v>253</v>
      </c>
      <c r="D28" s="90"/>
      <c r="E28" s="90" t="s">
        <v>254</v>
      </c>
      <c r="F28" s="90"/>
      <c r="G28" s="90"/>
      <c r="H28" s="90"/>
      <c r="I28" s="90"/>
      <c r="J28" s="90"/>
      <c r="K28" s="32" t="n">
        <f aca="false">SUM(K29:L32)</f>
        <v>481620</v>
      </c>
      <c r="L28" s="32"/>
      <c r="M28" s="32" t="n">
        <f aca="false">SUM(M29:N32)</f>
        <v>448528.13</v>
      </c>
      <c r="N28" s="32"/>
      <c r="O28" s="33" t="n">
        <f aca="false">M28/K28</f>
        <v>0.931290498733441</v>
      </c>
      <c r="P28" s="33"/>
    </row>
    <row r="29" customFormat="false" ht="12.75" hidden="false" customHeight="false" outlineLevel="0" collapsed="false">
      <c r="A29" s="67"/>
      <c r="B29" s="67"/>
      <c r="C29" s="67" t="s">
        <v>255</v>
      </c>
      <c r="D29" s="67"/>
      <c r="E29" s="67" t="s">
        <v>256</v>
      </c>
      <c r="F29" s="67"/>
      <c r="G29" s="67"/>
      <c r="H29" s="67"/>
      <c r="I29" s="67"/>
      <c r="J29" s="67"/>
      <c r="K29" s="40" t="n">
        <v>390000</v>
      </c>
      <c r="L29" s="40"/>
      <c r="M29" s="40" t="n">
        <v>363401.11</v>
      </c>
      <c r="N29" s="40"/>
      <c r="O29" s="91" t="n">
        <f aca="false">M29/K29</f>
        <v>0.931797717948718</v>
      </c>
      <c r="P29" s="91"/>
      <c r="S29" s="37"/>
    </row>
    <row r="30" customFormat="false" ht="12.75" hidden="false" customHeight="false" outlineLevel="0" collapsed="false">
      <c r="A30" s="67"/>
      <c r="B30" s="67"/>
      <c r="C30" s="67" t="s">
        <v>257</v>
      </c>
      <c r="D30" s="67"/>
      <c r="E30" s="67" t="s">
        <v>258</v>
      </c>
      <c r="F30" s="67"/>
      <c r="G30" s="67"/>
      <c r="H30" s="67"/>
      <c r="I30" s="67"/>
      <c r="J30" s="67"/>
      <c r="K30" s="40" t="n">
        <f aca="false">9000+6400+4000+1120+6000</f>
        <v>26520</v>
      </c>
      <c r="L30" s="40"/>
      <c r="M30" s="40" t="n">
        <v>24549.84</v>
      </c>
      <c r="N30" s="40"/>
      <c r="O30" s="91" t="n">
        <f aca="false">M30/K30</f>
        <v>0.925710407239819</v>
      </c>
      <c r="P30" s="91"/>
    </row>
    <row r="31" customFormat="false" ht="12.75" hidden="false" customHeight="false" outlineLevel="0" collapsed="false">
      <c r="A31" s="67"/>
      <c r="B31" s="67"/>
      <c r="C31" s="67" t="s">
        <v>259</v>
      </c>
      <c r="D31" s="67"/>
      <c r="E31" s="67" t="s">
        <v>260</v>
      </c>
      <c r="F31" s="67"/>
      <c r="G31" s="67"/>
      <c r="H31" s="67"/>
      <c r="I31" s="67"/>
      <c r="J31" s="67"/>
      <c r="K31" s="40" t="n">
        <v>63200</v>
      </c>
      <c r="L31" s="40"/>
      <c r="M31" s="40" t="n">
        <v>58735.46</v>
      </c>
      <c r="N31" s="40"/>
      <c r="O31" s="91" t="n">
        <f aca="false">M31/K31</f>
        <v>0.929358544303798</v>
      </c>
      <c r="P31" s="91"/>
      <c r="S31" s="37"/>
    </row>
    <row r="32" customFormat="false" ht="12.75" hidden="false" customHeight="false" outlineLevel="0" collapsed="false">
      <c r="A32" s="67"/>
      <c r="B32" s="67"/>
      <c r="C32" s="67" t="s">
        <v>261</v>
      </c>
      <c r="D32" s="67"/>
      <c r="E32" s="67" t="s">
        <v>262</v>
      </c>
      <c r="F32" s="67"/>
      <c r="G32" s="67"/>
      <c r="H32" s="67"/>
      <c r="I32" s="67"/>
      <c r="J32" s="67"/>
      <c r="K32" s="40" t="n">
        <v>1900</v>
      </c>
      <c r="L32" s="40"/>
      <c r="M32" s="40" t="n">
        <v>1841.72</v>
      </c>
      <c r="N32" s="40"/>
      <c r="O32" s="91" t="n">
        <f aca="false">M32/K32</f>
        <v>0.969326315789474</v>
      </c>
      <c r="P32" s="91"/>
      <c r="R32" s="37"/>
    </row>
    <row r="33" customFormat="false" ht="12.75" hidden="false" customHeight="false" outlineLevel="0" collapsed="false">
      <c r="A33" s="87" t="s">
        <v>250</v>
      </c>
      <c r="B33" s="87"/>
      <c r="C33" s="87" t="s">
        <v>263</v>
      </c>
      <c r="D33" s="87"/>
      <c r="E33" s="87" t="s">
        <v>264</v>
      </c>
      <c r="F33" s="87"/>
      <c r="G33" s="87"/>
      <c r="H33" s="87"/>
      <c r="I33" s="87"/>
      <c r="J33" s="87"/>
      <c r="K33" s="88" t="n">
        <f aca="false">K34+K40+K62+K66</f>
        <v>107667</v>
      </c>
      <c r="L33" s="88"/>
      <c r="M33" s="88" t="n">
        <f aca="false">M34+M40+M62+M66</f>
        <v>101320.95</v>
      </c>
      <c r="N33" s="88"/>
      <c r="O33" s="89" t="n">
        <f aca="false">M33/K33</f>
        <v>0.941058541614422</v>
      </c>
      <c r="P33" s="89"/>
      <c r="R33" s="37"/>
      <c r="S33" s="37"/>
      <c r="T33" s="37"/>
    </row>
    <row r="34" customFormat="false" ht="12.75" hidden="false" customHeight="false" outlineLevel="0" collapsed="false">
      <c r="A34" s="80"/>
      <c r="B34" s="80"/>
      <c r="C34" s="80" t="s">
        <v>207</v>
      </c>
      <c r="D34" s="80"/>
      <c r="E34" s="80"/>
      <c r="F34" s="80"/>
      <c r="G34" s="80"/>
      <c r="H34" s="80"/>
      <c r="I34" s="80"/>
      <c r="J34" s="80"/>
      <c r="K34" s="81" t="n">
        <f aca="false">K35</f>
        <v>26180</v>
      </c>
      <c r="L34" s="81"/>
      <c r="M34" s="81" t="n">
        <f aca="false">M35</f>
        <v>20255.64</v>
      </c>
      <c r="N34" s="81"/>
      <c r="O34" s="82" t="n">
        <f aca="false">M34/K34</f>
        <v>0.773706646294882</v>
      </c>
      <c r="P34" s="82"/>
      <c r="R34" s="37"/>
      <c r="S34" s="37"/>
      <c r="T34" s="37"/>
    </row>
    <row r="35" customFormat="false" ht="12.75" hidden="false" customHeight="false" outlineLevel="0" collapsed="false">
      <c r="A35" s="80"/>
      <c r="B35" s="80"/>
      <c r="C35" s="80" t="s">
        <v>208</v>
      </c>
      <c r="D35" s="80"/>
      <c r="E35" s="80"/>
      <c r="F35" s="80"/>
      <c r="G35" s="80"/>
      <c r="H35" s="80"/>
      <c r="I35" s="80"/>
      <c r="J35" s="80"/>
      <c r="K35" s="81" t="n">
        <f aca="false">K36</f>
        <v>26180</v>
      </c>
      <c r="L35" s="81"/>
      <c r="M35" s="81" t="n">
        <f aca="false">M36</f>
        <v>20255.64</v>
      </c>
      <c r="N35" s="81"/>
      <c r="O35" s="82" t="n">
        <f aca="false">M35/K35</f>
        <v>0.773706646294882</v>
      </c>
      <c r="P35" s="82"/>
      <c r="R35" s="37"/>
    </row>
    <row r="36" customFormat="false" ht="12.75" hidden="false" customHeight="false" outlineLevel="0" collapsed="false">
      <c r="A36" s="90"/>
      <c r="B36" s="90"/>
      <c r="C36" s="90" t="s">
        <v>265</v>
      </c>
      <c r="D36" s="90"/>
      <c r="E36" s="90" t="s">
        <v>266</v>
      </c>
      <c r="F36" s="90"/>
      <c r="G36" s="90"/>
      <c r="H36" s="90"/>
      <c r="I36" s="90"/>
      <c r="J36" s="90"/>
      <c r="K36" s="32" t="n">
        <f aca="false">K38+K39+K37</f>
        <v>26180</v>
      </c>
      <c r="L36" s="32"/>
      <c r="M36" s="32" t="n">
        <f aca="false">M38+M39+M37</f>
        <v>20255.64</v>
      </c>
      <c r="N36" s="32"/>
      <c r="O36" s="33" t="n">
        <f aca="false">M36/K36</f>
        <v>0.773706646294882</v>
      </c>
      <c r="P36" s="33"/>
      <c r="R36" s="37"/>
    </row>
    <row r="37" customFormat="false" ht="12.75" hidden="false" customHeight="false" outlineLevel="0" collapsed="false">
      <c r="A37" s="90"/>
      <c r="C37" s="92" t="n">
        <v>3211</v>
      </c>
      <c r="E37" s="92" t="s">
        <v>267</v>
      </c>
      <c r="K37" s="93" t="n">
        <v>9500</v>
      </c>
      <c r="L37" s="93"/>
      <c r="M37" s="93" t="n">
        <v>4957.63</v>
      </c>
      <c r="N37" s="93"/>
      <c r="O37" s="94" t="n">
        <v>0</v>
      </c>
      <c r="P37" s="94"/>
      <c r="R37" s="37"/>
      <c r="S37" s="37"/>
    </row>
    <row r="38" customFormat="false" ht="12.75" hidden="false" customHeight="false" outlineLevel="0" collapsed="false">
      <c r="A38" s="67"/>
      <c r="B38" s="67"/>
      <c r="C38" s="67" t="s">
        <v>268</v>
      </c>
      <c r="D38" s="67"/>
      <c r="E38" s="67" t="s">
        <v>269</v>
      </c>
      <c r="F38" s="67"/>
      <c r="G38" s="67"/>
      <c r="H38" s="67"/>
      <c r="I38" s="67"/>
      <c r="J38" s="67"/>
      <c r="K38" s="40" t="n">
        <v>13500</v>
      </c>
      <c r="L38" s="40"/>
      <c r="M38" s="40" t="n">
        <v>12120.64</v>
      </c>
      <c r="N38" s="40"/>
      <c r="O38" s="91" t="n">
        <f aca="false">M38/K38</f>
        <v>0.897825185185185</v>
      </c>
      <c r="P38" s="91"/>
      <c r="S38" s="37"/>
    </row>
    <row r="39" customFormat="false" ht="12.75" hidden="false" customHeight="false" outlineLevel="0" collapsed="false">
      <c r="A39" s="67"/>
      <c r="B39" s="67"/>
      <c r="C39" s="67" t="s">
        <v>270</v>
      </c>
      <c r="D39" s="67"/>
      <c r="E39" s="67" t="s">
        <v>271</v>
      </c>
      <c r="F39" s="67"/>
      <c r="G39" s="67"/>
      <c r="H39" s="67"/>
      <c r="I39" s="67"/>
      <c r="J39" s="67"/>
      <c r="K39" s="40" t="n">
        <v>3180</v>
      </c>
      <c r="L39" s="40"/>
      <c r="M39" s="40" t="n">
        <v>3177.37</v>
      </c>
      <c r="N39" s="40"/>
      <c r="O39" s="91" t="n">
        <f aca="false">M39/K39</f>
        <v>0.999172955974843</v>
      </c>
      <c r="P39" s="91"/>
      <c r="R39" s="37"/>
    </row>
    <row r="40" customFormat="false" ht="12.75" hidden="false" customHeight="false" outlineLevel="0" collapsed="false">
      <c r="A40" s="80"/>
      <c r="B40" s="80"/>
      <c r="C40" s="80" t="s">
        <v>214</v>
      </c>
      <c r="D40" s="80"/>
      <c r="E40" s="80"/>
      <c r="F40" s="80"/>
      <c r="G40" s="80"/>
      <c r="H40" s="80"/>
      <c r="I40" s="80"/>
      <c r="J40" s="80"/>
      <c r="K40" s="81" t="n">
        <f aca="false">K41</f>
        <v>79760</v>
      </c>
      <c r="L40" s="81"/>
      <c r="M40" s="81" t="n">
        <f aca="false">M41</f>
        <v>79626.36</v>
      </c>
      <c r="N40" s="81"/>
      <c r="O40" s="82" t="n">
        <f aca="false">M40/K40</f>
        <v>0.998324473420261</v>
      </c>
      <c r="P40" s="82"/>
      <c r="R40" s="37"/>
      <c r="S40" s="37"/>
    </row>
    <row r="41" customFormat="false" ht="12.75" hidden="false" customHeight="false" outlineLevel="0" collapsed="false">
      <c r="A41" s="80"/>
      <c r="B41" s="80"/>
      <c r="C41" s="80" t="s">
        <v>215</v>
      </c>
      <c r="D41" s="80"/>
      <c r="E41" s="80"/>
      <c r="F41" s="80"/>
      <c r="G41" s="80"/>
      <c r="H41" s="80"/>
      <c r="I41" s="80"/>
      <c r="J41" s="80"/>
      <c r="K41" s="81" t="n">
        <f aca="false">K42</f>
        <v>79760</v>
      </c>
      <c r="L41" s="81"/>
      <c r="M41" s="81" t="n">
        <f aca="false">M42</f>
        <v>79626.36</v>
      </c>
      <c r="N41" s="81"/>
      <c r="O41" s="82" t="n">
        <f aca="false">M41/K41</f>
        <v>0.998324473420261</v>
      </c>
      <c r="P41" s="82"/>
      <c r="R41" s="37"/>
      <c r="S41" s="37"/>
    </row>
    <row r="42" customFormat="false" ht="12.75" hidden="false" customHeight="false" outlineLevel="0" collapsed="false">
      <c r="A42" s="90"/>
      <c r="B42" s="90"/>
      <c r="C42" s="90" t="s">
        <v>265</v>
      </c>
      <c r="D42" s="90"/>
      <c r="E42" s="90" t="s">
        <v>266</v>
      </c>
      <c r="F42" s="90"/>
      <c r="G42" s="90"/>
      <c r="H42" s="90"/>
      <c r="I42" s="90"/>
      <c r="J42" s="90"/>
      <c r="K42" s="32" t="n">
        <f aca="false">SUM(K43:L61)</f>
        <v>79760</v>
      </c>
      <c r="L42" s="32"/>
      <c r="M42" s="32" t="n">
        <f aca="false">SUM(M43:N61)</f>
        <v>79626.36</v>
      </c>
      <c r="N42" s="32"/>
      <c r="O42" s="33" t="n">
        <f aca="false">M42/K42</f>
        <v>0.998324473420261</v>
      </c>
      <c r="P42" s="33"/>
      <c r="S42" s="37"/>
    </row>
    <row r="43" customFormat="false" ht="12.75" hidden="false" customHeight="false" outlineLevel="0" collapsed="false">
      <c r="A43" s="67"/>
      <c r="B43" s="67"/>
      <c r="C43" s="67" t="s">
        <v>272</v>
      </c>
      <c r="D43" s="67"/>
      <c r="E43" s="67" t="s">
        <v>273</v>
      </c>
      <c r="F43" s="67"/>
      <c r="G43" s="67"/>
      <c r="H43" s="67"/>
      <c r="I43" s="67"/>
      <c r="J43" s="67"/>
      <c r="K43" s="40" t="n">
        <f aca="false">110+80+500</f>
        <v>690</v>
      </c>
      <c r="L43" s="40"/>
      <c r="M43" s="40" t="n">
        <v>659</v>
      </c>
      <c r="N43" s="40"/>
      <c r="O43" s="91" t="n">
        <f aca="false">M43/K43</f>
        <v>0.955072463768116</v>
      </c>
      <c r="P43" s="91"/>
    </row>
    <row r="44" customFormat="false" ht="12.75" hidden="false" customHeight="false" outlineLevel="0" collapsed="false">
      <c r="A44" s="67"/>
      <c r="B44" s="67"/>
      <c r="C44" s="67" t="s">
        <v>274</v>
      </c>
      <c r="D44" s="67"/>
      <c r="E44" s="67" t="s">
        <v>275</v>
      </c>
      <c r="F44" s="67"/>
      <c r="G44" s="67"/>
      <c r="H44" s="67"/>
      <c r="I44" s="67"/>
      <c r="J44" s="67"/>
      <c r="K44" s="40" t="n">
        <v>5620</v>
      </c>
      <c r="L44" s="40"/>
      <c r="M44" s="40" t="n">
        <v>5790.43</v>
      </c>
      <c r="N44" s="40"/>
      <c r="O44" s="91" t="n">
        <f aca="false">M44/K44</f>
        <v>1.0303256227758</v>
      </c>
      <c r="P44" s="91"/>
    </row>
    <row r="45" customFormat="false" ht="12.75" hidden="false" customHeight="false" outlineLevel="0" collapsed="false">
      <c r="A45" s="67"/>
      <c r="B45" s="67"/>
      <c r="C45" s="67" t="s">
        <v>276</v>
      </c>
      <c r="D45" s="67"/>
      <c r="E45" s="67" t="s">
        <v>277</v>
      </c>
      <c r="F45" s="67"/>
      <c r="G45" s="67"/>
      <c r="H45" s="67"/>
      <c r="I45" s="67"/>
      <c r="J45" s="67"/>
      <c r="K45" s="40" t="n">
        <v>13140</v>
      </c>
      <c r="L45" s="40"/>
      <c r="M45" s="40" t="n">
        <f aca="false">18649.69-M37-728.4-M68</f>
        <v>12490.11</v>
      </c>
      <c r="N45" s="40"/>
      <c r="O45" s="91" t="n">
        <f aca="false">M45/K45</f>
        <v>0.950541095890411</v>
      </c>
      <c r="P45" s="91"/>
      <c r="S45" s="37"/>
    </row>
    <row r="46" customFormat="false" ht="12.75" hidden="false" customHeight="false" outlineLevel="0" collapsed="false">
      <c r="A46" s="67"/>
      <c r="B46" s="67"/>
      <c r="C46" s="67" t="s">
        <v>278</v>
      </c>
      <c r="D46" s="67"/>
      <c r="E46" s="67" t="s">
        <v>279</v>
      </c>
      <c r="F46" s="67"/>
      <c r="G46" s="67"/>
      <c r="H46" s="67"/>
      <c r="I46" s="67"/>
      <c r="J46" s="67"/>
      <c r="K46" s="40" t="n">
        <v>23000</v>
      </c>
      <c r="L46" s="40"/>
      <c r="M46" s="40" t="n">
        <v>23746.37</v>
      </c>
      <c r="N46" s="40"/>
      <c r="O46" s="91" t="n">
        <f aca="false">M46/K46</f>
        <v>1.03245086956522</v>
      </c>
      <c r="P46" s="91"/>
      <c r="S46" s="37"/>
    </row>
    <row r="47" customFormat="false" ht="12.75" hidden="false" customHeight="false" outlineLevel="0" collapsed="false">
      <c r="A47" s="67"/>
      <c r="B47" s="67"/>
      <c r="C47" s="67" t="s">
        <v>280</v>
      </c>
      <c r="D47" s="67"/>
      <c r="E47" s="67" t="s">
        <v>281</v>
      </c>
      <c r="F47" s="67"/>
      <c r="G47" s="67"/>
      <c r="H47" s="67"/>
      <c r="I47" s="67"/>
      <c r="J47" s="67"/>
      <c r="K47" s="40" t="n">
        <f aca="false">4900+5500</f>
        <v>10400</v>
      </c>
      <c r="L47" s="40"/>
      <c r="M47" s="40" t="n">
        <v>9570.97</v>
      </c>
      <c r="N47" s="40"/>
      <c r="O47" s="91" t="n">
        <f aca="false">M47/K47</f>
        <v>0.920285576923077</v>
      </c>
      <c r="P47" s="91"/>
    </row>
    <row r="48" customFormat="false" ht="12.75" hidden="false" customHeight="false" outlineLevel="0" collapsed="false">
      <c r="A48" s="67"/>
      <c r="B48" s="67"/>
      <c r="C48" s="67" t="s">
        <v>282</v>
      </c>
      <c r="D48" s="67"/>
      <c r="E48" s="67" t="s">
        <v>283</v>
      </c>
      <c r="F48" s="67"/>
      <c r="G48" s="67"/>
      <c r="H48" s="67"/>
      <c r="I48" s="67"/>
      <c r="J48" s="67"/>
      <c r="K48" s="40" t="n">
        <v>500</v>
      </c>
      <c r="L48" s="40"/>
      <c r="M48" s="40" t="n">
        <f aca="false">943.37-237</f>
        <v>706.37</v>
      </c>
      <c r="N48" s="40"/>
      <c r="O48" s="91" t="n">
        <f aca="false">M48/K48</f>
        <v>1.41274</v>
      </c>
      <c r="P48" s="91"/>
    </row>
    <row r="49" customFormat="false" ht="12.75" hidden="false" customHeight="false" outlineLevel="0" collapsed="false">
      <c r="A49" s="67"/>
      <c r="B49" s="67"/>
      <c r="C49" s="67" t="s">
        <v>284</v>
      </c>
      <c r="D49" s="67"/>
      <c r="E49" s="67" t="s">
        <v>285</v>
      </c>
      <c r="F49" s="67"/>
      <c r="G49" s="67"/>
      <c r="H49" s="67"/>
      <c r="I49" s="67"/>
      <c r="J49" s="67"/>
      <c r="K49" s="40" t="n">
        <v>450</v>
      </c>
      <c r="L49" s="40"/>
      <c r="M49" s="40" t="n">
        <v>548.37</v>
      </c>
      <c r="N49" s="40"/>
      <c r="O49" s="91" t="n">
        <f aca="false">M49/K49</f>
        <v>1.2186</v>
      </c>
      <c r="P49" s="91"/>
    </row>
    <row r="50" customFormat="false" ht="12.75" hidden="false" customHeight="false" outlineLevel="0" collapsed="false">
      <c r="A50" s="67"/>
      <c r="B50" s="67"/>
      <c r="C50" s="67" t="s">
        <v>286</v>
      </c>
      <c r="D50" s="67"/>
      <c r="E50" s="67" t="s">
        <v>287</v>
      </c>
      <c r="F50" s="67"/>
      <c r="G50" s="67"/>
      <c r="H50" s="67"/>
      <c r="I50" s="67"/>
      <c r="J50" s="67"/>
      <c r="K50" s="40" t="n">
        <f aca="false">70+650</f>
        <v>720</v>
      </c>
      <c r="L50" s="40"/>
      <c r="M50" s="40" t="n">
        <v>652.6</v>
      </c>
      <c r="N50" s="40"/>
      <c r="O50" s="91" t="n">
        <f aca="false">M50/K50</f>
        <v>0.906388888888889</v>
      </c>
      <c r="P50" s="91"/>
    </row>
    <row r="51" customFormat="false" ht="12.75" hidden="false" customHeight="false" outlineLevel="0" collapsed="false">
      <c r="A51" s="67"/>
      <c r="B51" s="67"/>
      <c r="C51" s="67" t="s">
        <v>288</v>
      </c>
      <c r="D51" s="67"/>
      <c r="E51" s="67" t="s">
        <v>289</v>
      </c>
      <c r="F51" s="67"/>
      <c r="G51" s="67"/>
      <c r="H51" s="67"/>
      <c r="I51" s="67"/>
      <c r="J51" s="67"/>
      <c r="K51" s="40" t="n">
        <v>4600</v>
      </c>
      <c r="L51" s="40"/>
      <c r="M51" s="40" t="n">
        <v>4515.63</v>
      </c>
      <c r="N51" s="40"/>
      <c r="O51" s="91" t="n">
        <f aca="false">M51/K51</f>
        <v>0.981658695652174</v>
      </c>
      <c r="P51" s="91"/>
    </row>
    <row r="52" customFormat="false" ht="12.75" hidden="false" customHeight="false" outlineLevel="0" collapsed="false">
      <c r="A52" s="67"/>
      <c r="C52" s="67" t="n">
        <v>3233</v>
      </c>
      <c r="D52" s="67"/>
      <c r="E52" s="67" t="s">
        <v>290</v>
      </c>
      <c r="F52" s="67"/>
      <c r="G52" s="67"/>
      <c r="H52" s="67"/>
      <c r="I52" s="67"/>
      <c r="J52" s="67"/>
      <c r="K52" s="40" t="n">
        <v>400</v>
      </c>
      <c r="L52" s="40"/>
      <c r="M52" s="40" t="n">
        <v>0</v>
      </c>
      <c r="N52" s="40"/>
      <c r="O52" s="91" t="n">
        <f aca="false">M52/K52</f>
        <v>0</v>
      </c>
      <c r="P52" s="91"/>
    </row>
    <row r="53" customFormat="false" ht="12.75" hidden="false" customHeight="false" outlineLevel="0" collapsed="false">
      <c r="A53" s="67"/>
      <c r="B53" s="67"/>
      <c r="C53" s="67" t="s">
        <v>291</v>
      </c>
      <c r="D53" s="67"/>
      <c r="E53" s="67" t="s">
        <v>292</v>
      </c>
      <c r="F53" s="67"/>
      <c r="G53" s="67"/>
      <c r="H53" s="67"/>
      <c r="I53" s="67"/>
      <c r="J53" s="67"/>
      <c r="K53" s="40" t="n">
        <f aca="false">1300+1400+600</f>
        <v>3300</v>
      </c>
      <c r="L53" s="40"/>
      <c r="M53" s="40" t="n">
        <v>3143.55</v>
      </c>
      <c r="N53" s="40"/>
      <c r="O53" s="91" t="n">
        <f aca="false">M53/K53</f>
        <v>0.952590909090909</v>
      </c>
      <c r="P53" s="91"/>
    </row>
    <row r="54" customFormat="false" ht="12.75" hidden="false" customHeight="false" outlineLevel="0" collapsed="false">
      <c r="A54" s="67"/>
      <c r="B54" s="67"/>
      <c r="C54" s="67" t="s">
        <v>293</v>
      </c>
      <c r="D54" s="67"/>
      <c r="E54" s="67" t="s">
        <v>294</v>
      </c>
      <c r="F54" s="67"/>
      <c r="G54" s="67"/>
      <c r="H54" s="67"/>
      <c r="I54" s="67"/>
      <c r="J54" s="67"/>
      <c r="K54" s="40" t="n">
        <v>1500</v>
      </c>
      <c r="L54" s="40"/>
      <c r="M54" s="40" t="n">
        <v>1457.83</v>
      </c>
      <c r="N54" s="40"/>
      <c r="O54" s="91" t="n">
        <f aca="false">M54/K54</f>
        <v>0.971886666666667</v>
      </c>
      <c r="P54" s="91"/>
      <c r="S54" s="37"/>
    </row>
    <row r="55" customFormat="false" ht="12.75" hidden="false" customHeight="false" outlineLevel="0" collapsed="false">
      <c r="A55" s="67"/>
      <c r="B55" s="67"/>
      <c r="C55" s="67" t="s">
        <v>270</v>
      </c>
      <c r="D55" s="67"/>
      <c r="E55" s="67" t="s">
        <v>271</v>
      </c>
      <c r="F55" s="67"/>
      <c r="G55" s="67"/>
      <c r="H55" s="67"/>
      <c r="I55" s="67"/>
      <c r="J55" s="67"/>
      <c r="K55" s="40" t="n">
        <v>1300</v>
      </c>
      <c r="L55" s="40"/>
      <c r="M55" s="40" t="n">
        <f aca="false">4460.75-M39</f>
        <v>1283.38</v>
      </c>
      <c r="N55" s="40"/>
      <c r="O55" s="91" t="n">
        <f aca="false">M55/K55</f>
        <v>0.987215384615385</v>
      </c>
      <c r="P55" s="91"/>
    </row>
    <row r="56" customFormat="false" ht="12.75" hidden="false" customHeight="false" outlineLevel="0" collapsed="false">
      <c r="A56" s="67"/>
      <c r="B56" s="67"/>
      <c r="C56" s="67" t="s">
        <v>295</v>
      </c>
      <c r="D56" s="67"/>
      <c r="E56" s="67" t="s">
        <v>296</v>
      </c>
      <c r="F56" s="67"/>
      <c r="G56" s="67"/>
      <c r="H56" s="67"/>
      <c r="I56" s="67"/>
      <c r="J56" s="67"/>
      <c r="K56" s="40" t="n">
        <v>8620</v>
      </c>
      <c r="L56" s="40"/>
      <c r="M56" s="40" t="n">
        <v>8618.52</v>
      </c>
      <c r="N56" s="40"/>
      <c r="O56" s="91" t="n">
        <f aca="false">M56/K56</f>
        <v>0.999828306264501</v>
      </c>
      <c r="P56" s="91"/>
    </row>
    <row r="57" customFormat="false" ht="12.75" hidden="false" customHeight="false" outlineLevel="0" collapsed="false">
      <c r="A57" s="67"/>
      <c r="B57" s="67"/>
      <c r="C57" s="67" t="s">
        <v>297</v>
      </c>
      <c r="D57" s="67"/>
      <c r="E57" s="67" t="s">
        <v>298</v>
      </c>
      <c r="F57" s="67"/>
      <c r="G57" s="67"/>
      <c r="H57" s="67"/>
      <c r="I57" s="67"/>
      <c r="J57" s="67"/>
      <c r="K57" s="40" t="n">
        <v>1150</v>
      </c>
      <c r="L57" s="40"/>
      <c r="M57" s="40" t="n">
        <v>1420.74</v>
      </c>
      <c r="N57" s="40"/>
      <c r="O57" s="91" t="n">
        <f aca="false">M57/K57</f>
        <v>1.23542608695652</v>
      </c>
      <c r="P57" s="91"/>
    </row>
    <row r="58" customFormat="false" ht="12.75" hidden="false" customHeight="false" outlineLevel="0" collapsed="false">
      <c r="A58" s="67"/>
      <c r="B58" s="67"/>
      <c r="C58" s="67" t="s">
        <v>299</v>
      </c>
      <c r="D58" s="67"/>
      <c r="E58" s="67" t="s">
        <v>300</v>
      </c>
      <c r="F58" s="67"/>
      <c r="G58" s="67"/>
      <c r="H58" s="67"/>
      <c r="I58" s="67"/>
      <c r="J58" s="67"/>
      <c r="K58" s="40" t="n">
        <f aca="false">450+1100</f>
        <v>1550</v>
      </c>
      <c r="L58" s="40"/>
      <c r="M58" s="40" t="n">
        <v>2414.2</v>
      </c>
      <c r="N58" s="40"/>
      <c r="O58" s="91" t="n">
        <f aca="false">M58/K58</f>
        <v>1.55754838709677</v>
      </c>
      <c r="P58" s="91"/>
    </row>
    <row r="59" customFormat="false" ht="12.75" hidden="false" customHeight="false" outlineLevel="0" collapsed="false">
      <c r="A59" s="67"/>
      <c r="B59" s="67"/>
      <c r="C59" s="67" t="s">
        <v>301</v>
      </c>
      <c r="D59" s="67"/>
      <c r="E59" s="67" t="s">
        <v>302</v>
      </c>
      <c r="F59" s="67"/>
      <c r="G59" s="67"/>
      <c r="H59" s="67"/>
      <c r="I59" s="67"/>
      <c r="J59" s="67"/>
      <c r="K59" s="40" t="n">
        <f aca="false">790+730</f>
        <v>1520</v>
      </c>
      <c r="L59" s="40"/>
      <c r="M59" s="40" t="n">
        <v>1828.01</v>
      </c>
      <c r="N59" s="40"/>
      <c r="O59" s="91" t="n">
        <f aca="false">M59/K59</f>
        <v>1.20263815789474</v>
      </c>
      <c r="P59" s="91"/>
    </row>
    <row r="60" customFormat="false" ht="12.75" hidden="false" customHeight="false" outlineLevel="0" collapsed="false">
      <c r="A60" s="67"/>
      <c r="C60" s="67" t="s">
        <v>303</v>
      </c>
      <c r="D60" s="67"/>
      <c r="E60" s="67" t="s">
        <v>304</v>
      </c>
      <c r="F60" s="67"/>
      <c r="G60" s="67"/>
      <c r="H60" s="67"/>
      <c r="I60" s="67"/>
      <c r="J60" s="67"/>
      <c r="K60" s="40" t="n">
        <v>500</v>
      </c>
      <c r="L60" s="40"/>
      <c r="M60" s="40" t="n">
        <v>0</v>
      </c>
      <c r="N60" s="40"/>
      <c r="O60" s="91" t="n">
        <f aca="false">M60/K60</f>
        <v>0</v>
      </c>
      <c r="P60" s="91"/>
    </row>
    <row r="61" customFormat="false" ht="12.75" hidden="false" customHeight="false" outlineLevel="0" collapsed="false">
      <c r="A61" s="67"/>
      <c r="B61" s="67"/>
      <c r="C61" s="67" t="s">
        <v>305</v>
      </c>
      <c r="D61" s="67"/>
      <c r="E61" s="67" t="s">
        <v>306</v>
      </c>
      <c r="F61" s="67"/>
      <c r="G61" s="67"/>
      <c r="H61" s="67"/>
      <c r="I61" s="67"/>
      <c r="J61" s="67"/>
      <c r="K61" s="40" t="n">
        <v>800</v>
      </c>
      <c r="L61" s="40"/>
      <c r="M61" s="40" t="n">
        <v>780.28</v>
      </c>
      <c r="N61" s="40"/>
      <c r="O61" s="91" t="n">
        <f aca="false">M61/K61</f>
        <v>0.97535</v>
      </c>
      <c r="P61" s="91"/>
    </row>
    <row r="62" customFormat="false" ht="12.75" hidden="false" customHeight="false" outlineLevel="0" collapsed="false">
      <c r="A62" s="80"/>
      <c r="B62" s="80"/>
      <c r="C62" s="80" t="s">
        <v>226</v>
      </c>
      <c r="D62" s="80"/>
      <c r="E62" s="80"/>
      <c r="F62" s="80"/>
      <c r="G62" s="80"/>
      <c r="H62" s="80"/>
      <c r="I62" s="80"/>
      <c r="J62" s="80"/>
      <c r="K62" s="81" t="n">
        <v>930</v>
      </c>
      <c r="L62" s="81"/>
      <c r="M62" s="81" t="n">
        <f aca="false">M63</f>
        <v>728.4</v>
      </c>
      <c r="N62" s="81"/>
      <c r="O62" s="82" t="n">
        <f aca="false">M62/K62</f>
        <v>0.783225806451613</v>
      </c>
      <c r="P62" s="82"/>
    </row>
    <row r="63" customFormat="false" ht="12.75" hidden="false" customHeight="false" outlineLevel="0" collapsed="false">
      <c r="A63" s="80"/>
      <c r="B63" s="80"/>
      <c r="C63" s="80" t="s">
        <v>230</v>
      </c>
      <c r="D63" s="80"/>
      <c r="E63" s="80"/>
      <c r="F63" s="80"/>
      <c r="G63" s="80"/>
      <c r="H63" s="80"/>
      <c r="I63" s="80"/>
      <c r="J63" s="80"/>
      <c r="K63" s="81" t="n">
        <v>930</v>
      </c>
      <c r="L63" s="81"/>
      <c r="M63" s="81" t="n">
        <f aca="false">M64</f>
        <v>728.4</v>
      </c>
      <c r="N63" s="81"/>
      <c r="O63" s="82" t="n">
        <f aca="false">M63/K63</f>
        <v>0.783225806451613</v>
      </c>
      <c r="P63" s="82"/>
    </row>
    <row r="64" customFormat="false" ht="12.75" hidden="false" customHeight="false" outlineLevel="0" collapsed="false">
      <c r="A64" s="90"/>
      <c r="B64" s="90"/>
      <c r="C64" s="90" t="s">
        <v>265</v>
      </c>
      <c r="D64" s="90"/>
      <c r="E64" s="90" t="s">
        <v>266</v>
      </c>
      <c r="F64" s="90"/>
      <c r="G64" s="90"/>
      <c r="H64" s="90"/>
      <c r="I64" s="90"/>
      <c r="J64" s="90"/>
      <c r="K64" s="32" t="n">
        <v>930</v>
      </c>
      <c r="L64" s="32"/>
      <c r="M64" s="32" t="n">
        <f aca="false">M65</f>
        <v>728.4</v>
      </c>
      <c r="N64" s="32"/>
      <c r="O64" s="33" t="n">
        <v>0.3916</v>
      </c>
      <c r="P64" s="33"/>
    </row>
    <row r="65" customFormat="false" ht="12.75" hidden="false" customHeight="false" outlineLevel="0" collapsed="false">
      <c r="A65" s="67"/>
      <c r="B65" s="67"/>
      <c r="C65" s="67" t="s">
        <v>276</v>
      </c>
      <c r="D65" s="67"/>
      <c r="E65" s="67" t="s">
        <v>277</v>
      </c>
      <c r="F65" s="67"/>
      <c r="G65" s="67"/>
      <c r="H65" s="67"/>
      <c r="I65" s="67"/>
      <c r="J65" s="67"/>
      <c r="K65" s="40" t="n">
        <v>930</v>
      </c>
      <c r="L65" s="40"/>
      <c r="M65" s="40" t="n">
        <f aca="false">728.4</f>
        <v>728.4</v>
      </c>
      <c r="N65" s="40"/>
      <c r="O65" s="91" t="n">
        <v>0.3916</v>
      </c>
      <c r="P65" s="91"/>
    </row>
    <row r="66" customFormat="false" ht="12.75" hidden="false" customHeight="false" outlineLevel="0" collapsed="false">
      <c r="A66" s="80"/>
      <c r="B66" s="80"/>
      <c r="C66" s="80" t="s">
        <v>231</v>
      </c>
      <c r="D66" s="80"/>
      <c r="E66" s="80"/>
      <c r="F66" s="80"/>
      <c r="G66" s="80"/>
      <c r="H66" s="80"/>
      <c r="I66" s="80"/>
      <c r="J66" s="80"/>
      <c r="K66" s="81" t="n">
        <f aca="false">K67+K69</f>
        <v>797</v>
      </c>
      <c r="L66" s="81"/>
      <c r="M66" s="81" t="n">
        <f aca="false">M67+M69</f>
        <v>710.55</v>
      </c>
      <c r="N66" s="81"/>
      <c r="O66" s="82" t="n">
        <f aca="false">M66/K66</f>
        <v>0.891530740276035</v>
      </c>
      <c r="P66" s="82"/>
    </row>
    <row r="67" customFormat="false" ht="12.75" hidden="false" customHeight="false" outlineLevel="0" collapsed="false">
      <c r="A67" s="80"/>
      <c r="B67" s="80"/>
      <c r="C67" s="80" t="s">
        <v>236</v>
      </c>
      <c r="D67" s="80"/>
      <c r="E67" s="80"/>
      <c r="F67" s="80"/>
      <c r="G67" s="80"/>
      <c r="H67" s="80"/>
      <c r="I67" s="80"/>
      <c r="J67" s="80"/>
      <c r="K67" s="81" t="n">
        <f aca="false">K68</f>
        <v>560</v>
      </c>
      <c r="L67" s="81"/>
      <c r="M67" s="81" t="n">
        <f aca="false">M68</f>
        <v>473.55</v>
      </c>
      <c r="N67" s="81"/>
      <c r="O67" s="82" t="n">
        <v>0</v>
      </c>
      <c r="P67" s="82"/>
    </row>
    <row r="68" customFormat="false" ht="12.75" hidden="false" customHeight="false" outlineLevel="0" collapsed="false">
      <c r="A68" s="90"/>
      <c r="B68" s="90"/>
      <c r="C68" s="90" t="s">
        <v>265</v>
      </c>
      <c r="D68" s="90"/>
      <c r="E68" s="90" t="s">
        <v>266</v>
      </c>
      <c r="F68" s="90"/>
      <c r="G68" s="90"/>
      <c r="H68" s="90"/>
      <c r="I68" s="90"/>
      <c r="J68" s="90"/>
      <c r="K68" s="32" t="n">
        <v>560</v>
      </c>
      <c r="L68" s="32"/>
      <c r="M68" s="32" t="n">
        <v>473.55</v>
      </c>
      <c r="N68" s="32"/>
      <c r="O68" s="33" t="n">
        <v>0</v>
      </c>
      <c r="P68" s="33"/>
    </row>
    <row r="69" customFormat="false" ht="12.75" hidden="false" customHeight="false" outlineLevel="0" collapsed="false">
      <c r="A69" s="80"/>
      <c r="B69" s="80"/>
      <c r="C69" s="80" t="s">
        <v>234</v>
      </c>
      <c r="D69" s="80"/>
      <c r="E69" s="80"/>
      <c r="F69" s="80"/>
      <c r="G69" s="80"/>
      <c r="H69" s="80"/>
      <c r="I69" s="80"/>
      <c r="J69" s="80"/>
      <c r="K69" s="81" t="n">
        <f aca="false">K70</f>
        <v>237</v>
      </c>
      <c r="L69" s="81"/>
      <c r="M69" s="81" t="n">
        <f aca="false">M70</f>
        <v>237</v>
      </c>
      <c r="N69" s="81"/>
      <c r="O69" s="82" t="n">
        <f aca="false">M69/K69</f>
        <v>1</v>
      </c>
      <c r="P69" s="82"/>
    </row>
    <row r="70" customFormat="false" ht="12.75" hidden="false" customHeight="false" outlineLevel="0" collapsed="false">
      <c r="A70" s="90"/>
      <c r="B70" s="90"/>
      <c r="C70" s="90" t="s">
        <v>265</v>
      </c>
      <c r="D70" s="90"/>
      <c r="E70" s="90" t="s">
        <v>266</v>
      </c>
      <c r="F70" s="90"/>
      <c r="G70" s="90"/>
      <c r="H70" s="90"/>
      <c r="I70" s="90"/>
      <c r="J70" s="90"/>
      <c r="K70" s="32" t="n">
        <f aca="false">K71</f>
        <v>237</v>
      </c>
      <c r="L70" s="32"/>
      <c r="M70" s="32" t="n">
        <f aca="false">SUM(M71:N71)</f>
        <v>237</v>
      </c>
      <c r="N70" s="32"/>
      <c r="O70" s="33" t="n">
        <v>1.3519</v>
      </c>
      <c r="P70" s="33"/>
    </row>
    <row r="71" customFormat="false" ht="12.75" hidden="false" customHeight="false" outlineLevel="0" collapsed="false">
      <c r="A71" s="67"/>
      <c r="B71" s="67"/>
      <c r="C71" s="67" t="s">
        <v>282</v>
      </c>
      <c r="D71" s="67"/>
      <c r="E71" s="67" t="s">
        <v>283</v>
      </c>
      <c r="F71" s="67"/>
      <c r="G71" s="67"/>
      <c r="H71" s="67"/>
      <c r="I71" s="67"/>
      <c r="J71" s="67"/>
      <c r="K71" s="40" t="n">
        <v>237</v>
      </c>
      <c r="L71" s="40"/>
      <c r="M71" s="40" t="n">
        <v>237</v>
      </c>
      <c r="N71" s="40"/>
      <c r="O71" s="91" t="n">
        <v>1.3519</v>
      </c>
      <c r="P71" s="91"/>
    </row>
    <row r="72" customFormat="false" ht="12.75" hidden="false" customHeight="false" outlineLevel="0" collapsed="false">
      <c r="A72" s="87" t="s">
        <v>250</v>
      </c>
      <c r="B72" s="87"/>
      <c r="C72" s="87" t="s">
        <v>307</v>
      </c>
      <c r="D72" s="87"/>
      <c r="E72" s="87" t="s">
        <v>308</v>
      </c>
      <c r="F72" s="87"/>
      <c r="G72" s="87"/>
      <c r="H72" s="87"/>
      <c r="I72" s="87"/>
      <c r="J72" s="87"/>
      <c r="K72" s="88" t="n">
        <f aca="false">K73</f>
        <v>910</v>
      </c>
      <c r="L72" s="88"/>
      <c r="M72" s="88" t="n">
        <f aca="false">M73</f>
        <v>861.91</v>
      </c>
      <c r="N72" s="88"/>
      <c r="O72" s="89" t="n">
        <f aca="false">M72/K72</f>
        <v>0.947153846153846</v>
      </c>
      <c r="P72" s="89"/>
    </row>
    <row r="73" customFormat="false" ht="12.75" hidden="false" customHeight="false" outlineLevel="0" collapsed="false">
      <c r="A73" s="80"/>
      <c r="B73" s="80"/>
      <c r="C73" s="80" t="s">
        <v>214</v>
      </c>
      <c r="D73" s="80"/>
      <c r="E73" s="80"/>
      <c r="F73" s="80"/>
      <c r="G73" s="80"/>
      <c r="H73" s="80"/>
      <c r="I73" s="80"/>
      <c r="J73" s="80"/>
      <c r="K73" s="81" t="n">
        <f aca="false">K74</f>
        <v>910</v>
      </c>
      <c r="L73" s="81"/>
      <c r="M73" s="81" t="n">
        <f aca="false">M74</f>
        <v>861.91</v>
      </c>
      <c r="N73" s="81"/>
      <c r="O73" s="82" t="n">
        <v>0.6049</v>
      </c>
      <c r="P73" s="82"/>
    </row>
    <row r="74" customFormat="false" ht="12.75" hidden="false" customHeight="false" outlineLevel="0" collapsed="false">
      <c r="A74" s="80"/>
      <c r="B74" s="80"/>
      <c r="C74" s="80" t="s">
        <v>215</v>
      </c>
      <c r="D74" s="80"/>
      <c r="E74" s="80"/>
      <c r="F74" s="80"/>
      <c r="G74" s="80"/>
      <c r="H74" s="80"/>
      <c r="I74" s="80"/>
      <c r="J74" s="80"/>
      <c r="K74" s="81" t="n">
        <f aca="false">K75</f>
        <v>910</v>
      </c>
      <c r="L74" s="81"/>
      <c r="M74" s="81" t="n">
        <f aca="false">M75</f>
        <v>861.91</v>
      </c>
      <c r="N74" s="81"/>
      <c r="O74" s="82" t="n">
        <v>0.6049</v>
      </c>
      <c r="P74" s="82"/>
    </row>
    <row r="75" customFormat="false" ht="12.75" hidden="false" customHeight="false" outlineLevel="0" collapsed="false">
      <c r="A75" s="90"/>
      <c r="B75" s="90"/>
      <c r="C75" s="90" t="s">
        <v>309</v>
      </c>
      <c r="D75" s="90"/>
      <c r="E75" s="90" t="s">
        <v>310</v>
      </c>
      <c r="F75" s="90"/>
      <c r="G75" s="90"/>
      <c r="H75" s="90"/>
      <c r="I75" s="90"/>
      <c r="J75" s="90"/>
      <c r="K75" s="32" t="n">
        <f aca="false">K76+K77</f>
        <v>910</v>
      </c>
      <c r="L75" s="32"/>
      <c r="M75" s="32" t="n">
        <f aca="false">M76+M77</f>
        <v>861.91</v>
      </c>
      <c r="N75" s="32"/>
      <c r="O75" s="33" t="n">
        <v>0.6049</v>
      </c>
      <c r="P75" s="33"/>
    </row>
    <row r="76" customFormat="false" ht="12.75" hidden="false" customHeight="false" outlineLevel="0" collapsed="false">
      <c r="A76" s="67"/>
      <c r="B76" s="67"/>
      <c r="C76" s="67" t="s">
        <v>311</v>
      </c>
      <c r="D76" s="67"/>
      <c r="E76" s="67" t="s">
        <v>312</v>
      </c>
      <c r="F76" s="67"/>
      <c r="G76" s="67"/>
      <c r="H76" s="67"/>
      <c r="I76" s="67"/>
      <c r="J76" s="67"/>
      <c r="K76" s="40" t="n">
        <v>900</v>
      </c>
      <c r="L76" s="40"/>
      <c r="M76" s="40" t="n">
        <v>861.19</v>
      </c>
      <c r="N76" s="40"/>
      <c r="O76" s="91" t="n">
        <v>0.6049</v>
      </c>
      <c r="P76" s="91"/>
    </row>
    <row r="77" customFormat="false" ht="12.75" hidden="false" customHeight="false" outlineLevel="0" collapsed="false">
      <c r="A77" s="67"/>
      <c r="B77" s="67"/>
      <c r="C77" s="67" t="s">
        <v>313</v>
      </c>
      <c r="D77" s="67"/>
      <c r="E77" s="67" t="s">
        <v>314</v>
      </c>
      <c r="F77" s="67"/>
      <c r="G77" s="67"/>
      <c r="H77" s="67"/>
      <c r="I77" s="67"/>
      <c r="J77" s="67"/>
      <c r="K77" s="40" t="n">
        <v>10</v>
      </c>
      <c r="L77" s="40"/>
      <c r="M77" s="40" t="n">
        <v>0.72</v>
      </c>
      <c r="N77" s="40"/>
      <c r="O77" s="91" t="n">
        <f aca="false">M77/K77</f>
        <v>0.072</v>
      </c>
      <c r="P77" s="91"/>
    </row>
    <row r="78" customFormat="false" ht="26.45" hidden="false" customHeight="true" outlineLevel="0" collapsed="false">
      <c r="A78" s="87" t="s">
        <v>250</v>
      </c>
      <c r="B78" s="87"/>
      <c r="C78" s="87" t="s">
        <v>315</v>
      </c>
      <c r="D78" s="87"/>
      <c r="E78" s="95" t="s">
        <v>316</v>
      </c>
      <c r="F78" s="95"/>
      <c r="G78" s="95"/>
      <c r="H78" s="95"/>
      <c r="I78" s="95"/>
      <c r="J78" s="95"/>
      <c r="K78" s="88" t="n">
        <f aca="false">K79+K88+K106</f>
        <v>11073</v>
      </c>
      <c r="L78" s="88"/>
      <c r="M78" s="88" t="n">
        <f aca="false">M79+M88</f>
        <v>0</v>
      </c>
      <c r="N78" s="88"/>
      <c r="O78" s="89" t="n">
        <v>0</v>
      </c>
      <c r="P78" s="89"/>
      <c r="S78" s="37"/>
    </row>
    <row r="79" customFormat="false" ht="12.75" hidden="false" customHeight="false" outlineLevel="0" collapsed="false">
      <c r="A79" s="80"/>
      <c r="B79" s="80"/>
      <c r="C79" s="80" t="s">
        <v>207</v>
      </c>
      <c r="D79" s="80"/>
      <c r="E79" s="80"/>
      <c r="F79" s="80"/>
      <c r="G79" s="80"/>
      <c r="H79" s="80"/>
      <c r="I79" s="80"/>
      <c r="J79" s="80"/>
      <c r="K79" s="81" t="n">
        <f aca="false">K80</f>
        <v>10000</v>
      </c>
      <c r="L79" s="81"/>
      <c r="M79" s="81" t="n">
        <f aca="false">M80</f>
        <v>0</v>
      </c>
      <c r="N79" s="81"/>
      <c r="O79" s="82" t="n">
        <f aca="false">M79/K79</f>
        <v>0</v>
      </c>
      <c r="P79" s="82"/>
      <c r="S79" s="37"/>
      <c r="T79" s="37"/>
    </row>
    <row r="80" customFormat="false" ht="12.75" hidden="false" customHeight="false" outlineLevel="0" collapsed="false">
      <c r="A80" s="80"/>
      <c r="B80" s="80"/>
      <c r="C80" s="80" t="s">
        <v>208</v>
      </c>
      <c r="D80" s="80"/>
      <c r="E80" s="80"/>
      <c r="F80" s="80"/>
      <c r="G80" s="80"/>
      <c r="H80" s="80"/>
      <c r="I80" s="80"/>
      <c r="J80" s="80"/>
      <c r="K80" s="81" t="n">
        <f aca="false">K81</f>
        <v>10000</v>
      </c>
      <c r="L80" s="81"/>
      <c r="M80" s="81" t="n">
        <f aca="false">M81</f>
        <v>0</v>
      </c>
      <c r="N80" s="81"/>
      <c r="O80" s="82" t="n">
        <f aca="false">M80/K80</f>
        <v>0</v>
      </c>
      <c r="P80" s="82"/>
    </row>
    <row r="81" customFormat="false" ht="12.75" hidden="false" customHeight="false" outlineLevel="0" collapsed="false">
      <c r="A81" s="90"/>
      <c r="B81" s="90"/>
      <c r="C81" s="90" t="s">
        <v>317</v>
      </c>
      <c r="D81" s="90"/>
      <c r="E81" s="90" t="s">
        <v>318</v>
      </c>
      <c r="F81" s="90"/>
      <c r="G81" s="90"/>
      <c r="H81" s="90"/>
      <c r="I81" s="90"/>
      <c r="J81" s="90"/>
      <c r="K81" s="32" t="n">
        <f aca="false">L85</f>
        <v>10000</v>
      </c>
      <c r="L81" s="32"/>
      <c r="M81" s="32" t="n">
        <f aca="false">N85</f>
        <v>0</v>
      </c>
      <c r="N81" s="32"/>
      <c r="O81" s="33" t="n">
        <v>0</v>
      </c>
      <c r="P81" s="33"/>
    </row>
    <row r="82" customFormat="false" ht="12.75" hidden="false" customHeight="false" outlineLevel="0" collapsed="false">
      <c r="C82" s="96" t="n">
        <v>421</v>
      </c>
      <c r="D82" s="96"/>
      <c r="E82" s="46" t="s">
        <v>319</v>
      </c>
      <c r="F82" s="46"/>
      <c r="G82" s="46"/>
      <c r="H82" s="46"/>
      <c r="I82" s="46"/>
      <c r="J82" s="46"/>
      <c r="K82" s="46"/>
      <c r="L82" s="37" t="n">
        <v>0</v>
      </c>
      <c r="M82" s="37"/>
      <c r="N82" s="37" t="n">
        <v>0</v>
      </c>
      <c r="O82" s="37"/>
      <c r="P82" s="97" t="n">
        <v>0</v>
      </c>
    </row>
    <row r="83" customFormat="false" ht="12.75" hidden="false" customHeight="false" outlineLevel="0" collapsed="false">
      <c r="C83" s="96" t="n">
        <v>4212</v>
      </c>
      <c r="D83" s="96"/>
      <c r="E83" s="46" t="s">
        <v>320</v>
      </c>
      <c r="F83" s="46"/>
      <c r="G83" s="46"/>
      <c r="H83" s="46"/>
      <c r="I83" s="46"/>
      <c r="J83" s="46"/>
      <c r="K83" s="46"/>
      <c r="L83" s="37" t="n">
        <v>0</v>
      </c>
      <c r="M83" s="37"/>
      <c r="N83" s="37" t="n">
        <v>0</v>
      </c>
      <c r="O83" s="37"/>
      <c r="P83" s="97" t="n">
        <v>0</v>
      </c>
    </row>
    <row r="84" customFormat="false" ht="12.75" hidden="false" customHeight="false" outlineLevel="0" collapsed="false">
      <c r="C84" s="96" t="n">
        <v>4213</v>
      </c>
      <c r="D84" s="96"/>
      <c r="E84" s="46" t="s">
        <v>321</v>
      </c>
      <c r="F84" s="46"/>
      <c r="G84" s="46"/>
      <c r="H84" s="46"/>
      <c r="I84" s="46"/>
      <c r="J84" s="46"/>
      <c r="K84" s="46"/>
      <c r="L84" s="37" t="n">
        <v>0</v>
      </c>
      <c r="M84" s="37"/>
      <c r="N84" s="37" t="n">
        <v>0</v>
      </c>
      <c r="O84" s="37"/>
      <c r="P84" s="97" t="n">
        <v>0</v>
      </c>
    </row>
    <row r="85" customFormat="false" ht="12.75" hidden="false" customHeight="false" outlineLevel="0" collapsed="false">
      <c r="C85" s="96" t="n">
        <v>4214</v>
      </c>
      <c r="D85" s="96"/>
      <c r="E85" s="46" t="s">
        <v>322</v>
      </c>
      <c r="F85" s="46"/>
      <c r="G85" s="46"/>
      <c r="H85" s="46"/>
      <c r="I85" s="46"/>
      <c r="J85" s="46"/>
      <c r="K85" s="46"/>
      <c r="L85" s="37" t="n">
        <v>10000</v>
      </c>
      <c r="M85" s="37"/>
      <c r="N85" s="37" t="n">
        <v>0</v>
      </c>
      <c r="O85" s="37"/>
      <c r="P85" s="97" t="n">
        <v>0</v>
      </c>
    </row>
    <row r="86" customFormat="false" ht="12.75" hidden="false" customHeight="false" outlineLevel="0" collapsed="false">
      <c r="C86" s="96" t="n">
        <v>422</v>
      </c>
      <c r="D86" s="96"/>
      <c r="E86" s="46" t="s">
        <v>323</v>
      </c>
      <c r="F86" s="46"/>
      <c r="G86" s="46"/>
      <c r="H86" s="46"/>
      <c r="I86" s="46"/>
      <c r="J86" s="46"/>
      <c r="K86" s="46"/>
      <c r="L86" s="37" t="n">
        <v>0</v>
      </c>
      <c r="M86" s="37"/>
      <c r="N86" s="37" t="n">
        <v>0</v>
      </c>
      <c r="O86" s="37"/>
      <c r="P86" s="97" t="n">
        <v>0</v>
      </c>
    </row>
    <row r="87" customFormat="false" ht="12.75" hidden="false" customHeight="false" outlineLevel="0" collapsed="false">
      <c r="C87" s="98" t="n">
        <v>4221</v>
      </c>
      <c r="E87" s="46" t="s">
        <v>324</v>
      </c>
      <c r="F87" s="46"/>
      <c r="G87" s="46"/>
      <c r="H87" s="46"/>
      <c r="I87" s="46"/>
      <c r="J87" s="46"/>
      <c r="K87" s="46"/>
      <c r="L87" s="37" t="n">
        <v>0</v>
      </c>
      <c r="M87" s="37"/>
      <c r="N87" s="37" t="n">
        <v>0</v>
      </c>
      <c r="O87" s="37"/>
      <c r="P87" s="97" t="n">
        <v>0</v>
      </c>
    </row>
    <row r="88" customFormat="false" ht="12.75" hidden="false" customHeight="false" outlineLevel="0" collapsed="false">
      <c r="A88" s="80"/>
      <c r="B88" s="80"/>
      <c r="C88" s="80" t="s">
        <v>214</v>
      </c>
      <c r="D88" s="80"/>
      <c r="E88" s="80"/>
      <c r="F88" s="80"/>
      <c r="G88" s="80"/>
      <c r="H88" s="80"/>
      <c r="I88" s="80"/>
      <c r="J88" s="80"/>
      <c r="K88" s="81" t="n">
        <f aca="false">K89</f>
        <v>400</v>
      </c>
      <c r="L88" s="81"/>
      <c r="M88" s="81" t="n">
        <f aca="false">M89</f>
        <v>0</v>
      </c>
      <c r="N88" s="81"/>
      <c r="O88" s="82" t="n">
        <v>0</v>
      </c>
      <c r="P88" s="82"/>
    </row>
    <row r="89" customFormat="false" ht="12.75" hidden="false" customHeight="false" outlineLevel="0" collapsed="false">
      <c r="A89" s="80"/>
      <c r="B89" s="80"/>
      <c r="C89" s="80" t="s">
        <v>215</v>
      </c>
      <c r="D89" s="80"/>
      <c r="E89" s="80"/>
      <c r="F89" s="80"/>
      <c r="G89" s="80"/>
      <c r="H89" s="80"/>
      <c r="I89" s="80"/>
      <c r="J89" s="80"/>
      <c r="K89" s="81" t="n">
        <f aca="false">K90</f>
        <v>400</v>
      </c>
      <c r="L89" s="81"/>
      <c r="M89" s="81" t="n">
        <f aca="false">M90</f>
        <v>0</v>
      </c>
      <c r="N89" s="81"/>
      <c r="O89" s="82" t="n">
        <v>0</v>
      </c>
      <c r="P89" s="82"/>
    </row>
    <row r="90" customFormat="false" ht="12.75" hidden="false" customHeight="false" outlineLevel="0" collapsed="false">
      <c r="A90" s="90"/>
      <c r="B90" s="90"/>
      <c r="C90" s="90" t="s">
        <v>317</v>
      </c>
      <c r="D90" s="90"/>
      <c r="E90" s="90" t="s">
        <v>318</v>
      </c>
      <c r="F90" s="90"/>
      <c r="G90" s="90"/>
      <c r="H90" s="90"/>
      <c r="I90" s="90"/>
      <c r="J90" s="90"/>
      <c r="K90" s="32" t="n">
        <f aca="false">L96</f>
        <v>400</v>
      </c>
      <c r="L90" s="32"/>
      <c r="M90" s="32" t="n">
        <f aca="false">N96</f>
        <v>0</v>
      </c>
      <c r="N90" s="32"/>
      <c r="O90" s="33" t="n">
        <v>0</v>
      </c>
      <c r="P90" s="33"/>
    </row>
    <row r="91" customFormat="false" ht="12.75" hidden="false" customHeight="false" outlineLevel="0" collapsed="false">
      <c r="C91" s="96" t="n">
        <v>421</v>
      </c>
      <c r="D91" s="96"/>
      <c r="E91" s="99" t="s">
        <v>319</v>
      </c>
      <c r="F91" s="99"/>
      <c r="G91" s="99"/>
      <c r="H91" s="99"/>
      <c r="I91" s="99"/>
      <c r="J91" s="99"/>
      <c r="K91" s="99"/>
      <c r="L91" s="37" t="n">
        <v>0</v>
      </c>
      <c r="M91" s="37"/>
      <c r="N91" s="37" t="n">
        <v>0</v>
      </c>
      <c r="O91" s="37"/>
      <c r="P91" s="97" t="n">
        <v>0</v>
      </c>
    </row>
    <row r="92" customFormat="false" ht="12.75" hidden="false" customHeight="false" outlineLevel="0" collapsed="false">
      <c r="C92" s="96" t="n">
        <v>4212</v>
      </c>
      <c r="D92" s="96"/>
      <c r="E92" s="46" t="s">
        <v>320</v>
      </c>
      <c r="F92" s="46"/>
      <c r="G92" s="46"/>
      <c r="H92" s="46"/>
      <c r="I92" s="46"/>
      <c r="J92" s="46"/>
      <c r="K92" s="46"/>
      <c r="L92" s="37" t="n">
        <v>0</v>
      </c>
      <c r="M92" s="37"/>
      <c r="N92" s="37" t="n">
        <v>0</v>
      </c>
      <c r="O92" s="37"/>
      <c r="P92" s="97" t="n">
        <v>0</v>
      </c>
    </row>
    <row r="93" customFormat="false" ht="12.75" hidden="false" customHeight="false" outlineLevel="0" collapsed="false">
      <c r="C93" s="96" t="n">
        <v>4213</v>
      </c>
      <c r="D93" s="96"/>
      <c r="E93" s="46" t="s">
        <v>321</v>
      </c>
      <c r="F93" s="46"/>
      <c r="G93" s="46"/>
      <c r="H93" s="46"/>
      <c r="I93" s="46"/>
      <c r="J93" s="46"/>
      <c r="K93" s="46"/>
      <c r="L93" s="37" t="n">
        <v>0</v>
      </c>
      <c r="M93" s="37"/>
      <c r="N93" s="37" t="n">
        <v>0</v>
      </c>
      <c r="O93" s="37"/>
      <c r="P93" s="97" t="n">
        <v>0</v>
      </c>
    </row>
    <row r="94" customFormat="false" ht="12.75" hidden="false" customHeight="false" outlineLevel="0" collapsed="false">
      <c r="C94" s="96" t="n">
        <v>4214</v>
      </c>
      <c r="D94" s="96"/>
      <c r="E94" s="46" t="s">
        <v>322</v>
      </c>
      <c r="F94" s="46"/>
      <c r="G94" s="46"/>
      <c r="H94" s="46"/>
      <c r="I94" s="46"/>
      <c r="J94" s="46"/>
      <c r="K94" s="46"/>
      <c r="L94" s="37" t="n">
        <v>0</v>
      </c>
      <c r="M94" s="37"/>
      <c r="N94" s="37" t="n">
        <v>0</v>
      </c>
      <c r="O94" s="37"/>
      <c r="P94" s="97" t="n">
        <v>0</v>
      </c>
    </row>
    <row r="95" customFormat="false" ht="12.75" hidden="false" customHeight="false" outlineLevel="0" collapsed="false">
      <c r="C95" s="96" t="n">
        <v>422</v>
      </c>
      <c r="D95" s="96"/>
      <c r="E95" s="46" t="s">
        <v>323</v>
      </c>
      <c r="F95" s="46"/>
      <c r="G95" s="46"/>
      <c r="H95" s="46"/>
      <c r="I95" s="46"/>
      <c r="J95" s="46"/>
      <c r="K95" s="46"/>
      <c r="L95" s="37" t="n">
        <f aca="false">L96</f>
        <v>400</v>
      </c>
      <c r="M95" s="37"/>
      <c r="N95" s="37" t="n">
        <v>0</v>
      </c>
      <c r="O95" s="37"/>
      <c r="P95" s="97" t="n">
        <v>0</v>
      </c>
    </row>
    <row r="96" customFormat="false" ht="12.75" hidden="false" customHeight="false" outlineLevel="0" collapsed="false">
      <c r="C96" s="98" t="n">
        <v>4221</v>
      </c>
      <c r="E96" s="46" t="s">
        <v>324</v>
      </c>
      <c r="F96" s="46"/>
      <c r="G96" s="46"/>
      <c r="H96" s="46"/>
      <c r="I96" s="46"/>
      <c r="J96" s="46"/>
      <c r="K96" s="46"/>
      <c r="L96" s="37" t="n">
        <v>400</v>
      </c>
      <c r="M96" s="37"/>
      <c r="N96" s="37" t="n">
        <v>0</v>
      </c>
      <c r="O96" s="37"/>
      <c r="P96" s="97" t="n">
        <v>0</v>
      </c>
    </row>
    <row r="97" customFormat="false" ht="12.75" hidden="false" customHeight="false" outlineLevel="0" collapsed="false">
      <c r="C97" s="98" t="n">
        <v>4226</v>
      </c>
      <c r="E97" s="46" t="s">
        <v>325</v>
      </c>
      <c r="F97" s="46"/>
      <c r="G97" s="46"/>
      <c r="H97" s="46"/>
      <c r="I97" s="46"/>
      <c r="J97" s="46"/>
      <c r="K97" s="46"/>
      <c r="L97" s="37" t="n">
        <v>0</v>
      </c>
      <c r="M97" s="37"/>
      <c r="N97" s="37" t="n">
        <v>0</v>
      </c>
      <c r="O97" s="37"/>
      <c r="P97" s="97" t="n">
        <v>0</v>
      </c>
    </row>
    <row r="98" customFormat="false" ht="12.75" hidden="false" customHeight="false" outlineLevel="0" collapsed="false">
      <c r="C98" s="98" t="n">
        <v>4227</v>
      </c>
      <c r="E98" s="46" t="s">
        <v>326</v>
      </c>
      <c r="F98" s="46"/>
      <c r="G98" s="46"/>
      <c r="H98" s="46"/>
      <c r="I98" s="46"/>
      <c r="J98" s="46"/>
      <c r="K98" s="46"/>
      <c r="L98" s="37" t="n">
        <v>0</v>
      </c>
      <c r="M98" s="37"/>
      <c r="N98" s="37" t="n">
        <v>0</v>
      </c>
      <c r="O98" s="37"/>
      <c r="P98" s="97" t="n">
        <v>0</v>
      </c>
    </row>
    <row r="99" customFormat="false" ht="12.75" hidden="false" customHeight="false" outlineLevel="0" collapsed="false">
      <c r="C99" s="98" t="n">
        <v>423</v>
      </c>
      <c r="E99" s="46" t="s">
        <v>327</v>
      </c>
      <c r="F99" s="46"/>
      <c r="G99" s="46"/>
      <c r="H99" s="46"/>
      <c r="I99" s="46"/>
      <c r="J99" s="46"/>
      <c r="K99" s="46"/>
      <c r="L99" s="37" t="n">
        <v>0</v>
      </c>
      <c r="M99" s="37"/>
      <c r="N99" s="37" t="n">
        <v>0</v>
      </c>
      <c r="O99" s="37"/>
      <c r="P99" s="97" t="n">
        <v>0</v>
      </c>
    </row>
    <row r="100" customFormat="false" ht="12.75" hidden="false" customHeight="false" outlineLevel="0" collapsed="false">
      <c r="C100" s="98" t="n">
        <v>4231</v>
      </c>
      <c r="E100" s="46" t="s">
        <v>328</v>
      </c>
      <c r="F100" s="46"/>
      <c r="G100" s="46"/>
      <c r="H100" s="46"/>
      <c r="I100" s="46"/>
      <c r="J100" s="46"/>
      <c r="K100" s="46"/>
      <c r="L100" s="37" t="n">
        <v>0</v>
      </c>
      <c r="M100" s="37"/>
      <c r="N100" s="37" t="n">
        <v>0</v>
      </c>
      <c r="O100" s="37"/>
      <c r="P100" s="97" t="n">
        <v>0</v>
      </c>
    </row>
    <row r="101" customFormat="false" ht="12.75" hidden="false" customHeight="false" outlineLevel="0" collapsed="false">
      <c r="C101" s="98" t="n">
        <v>424</v>
      </c>
      <c r="E101" s="46" t="s">
        <v>329</v>
      </c>
      <c r="F101" s="46"/>
      <c r="G101" s="46"/>
      <c r="H101" s="46"/>
      <c r="I101" s="46"/>
      <c r="J101" s="46"/>
      <c r="K101" s="46"/>
      <c r="L101" s="37" t="n">
        <v>0</v>
      </c>
      <c r="M101" s="37"/>
      <c r="N101" s="37" t="n">
        <v>0</v>
      </c>
      <c r="O101" s="37"/>
      <c r="P101" s="97" t="n">
        <v>0</v>
      </c>
    </row>
    <row r="102" customFormat="false" ht="12.75" hidden="false" customHeight="false" outlineLevel="0" collapsed="false">
      <c r="C102" s="98" t="n">
        <v>4242</v>
      </c>
      <c r="E102" s="46" t="s">
        <v>330</v>
      </c>
      <c r="F102" s="46"/>
      <c r="G102" s="46"/>
      <c r="H102" s="46"/>
      <c r="I102" s="46"/>
      <c r="J102" s="46"/>
      <c r="K102" s="46"/>
      <c r="L102" s="37" t="n">
        <v>0</v>
      </c>
      <c r="M102" s="37"/>
      <c r="N102" s="37" t="n">
        <v>0</v>
      </c>
      <c r="O102" s="37"/>
      <c r="P102" s="97" t="n">
        <v>0</v>
      </c>
      <c r="S102" s="37"/>
    </row>
    <row r="103" customFormat="false" ht="12.75" hidden="false" customHeight="false" outlineLevel="0" collapsed="false">
      <c r="C103" s="98" t="n">
        <v>426</v>
      </c>
      <c r="E103" s="46" t="s">
        <v>331</v>
      </c>
      <c r="F103" s="46"/>
      <c r="G103" s="46"/>
      <c r="H103" s="46"/>
      <c r="I103" s="46"/>
      <c r="J103" s="46"/>
      <c r="K103" s="46"/>
      <c r="L103" s="37" t="n">
        <v>0</v>
      </c>
      <c r="M103" s="37"/>
      <c r="N103" s="37" t="n">
        <v>0</v>
      </c>
      <c r="O103" s="37"/>
      <c r="P103" s="97" t="n">
        <v>0</v>
      </c>
    </row>
    <row r="104" customFormat="false" ht="12.75" hidden="false" customHeight="false" outlineLevel="0" collapsed="false">
      <c r="C104" s="98" t="n">
        <v>4262</v>
      </c>
      <c r="E104" s="46" t="s">
        <v>332</v>
      </c>
      <c r="F104" s="46"/>
      <c r="G104" s="46"/>
      <c r="H104" s="46"/>
      <c r="I104" s="46"/>
      <c r="J104" s="46"/>
      <c r="K104" s="46"/>
      <c r="L104" s="37" t="n">
        <v>0</v>
      </c>
      <c r="M104" s="37"/>
      <c r="N104" s="37" t="n">
        <v>0</v>
      </c>
      <c r="O104" s="37"/>
      <c r="P104" s="97" t="n">
        <v>0</v>
      </c>
    </row>
    <row r="105" customFormat="false" ht="12.75" hidden="false" customHeight="false" outlineLevel="0" collapsed="false">
      <c r="C105" s="98" t="n">
        <v>4263</v>
      </c>
      <c r="E105" s="46" t="s">
        <v>333</v>
      </c>
      <c r="F105" s="46"/>
      <c r="G105" s="46"/>
      <c r="H105" s="46"/>
      <c r="I105" s="46"/>
      <c r="J105" s="46"/>
      <c r="K105" s="46"/>
      <c r="L105" s="37" t="n">
        <v>0</v>
      </c>
      <c r="M105" s="37"/>
      <c r="N105" s="37" t="n">
        <v>0</v>
      </c>
      <c r="O105" s="37"/>
      <c r="P105" s="97" t="n">
        <v>0</v>
      </c>
    </row>
    <row r="106" customFormat="false" ht="12.75" hidden="false" customHeight="false" outlineLevel="0" collapsed="false">
      <c r="A106" s="80"/>
      <c r="B106" s="80"/>
      <c r="C106" s="80" t="s">
        <v>234</v>
      </c>
      <c r="D106" s="80"/>
      <c r="E106" s="80"/>
      <c r="F106" s="80"/>
      <c r="G106" s="80"/>
      <c r="H106" s="80"/>
      <c r="I106" s="80"/>
      <c r="J106" s="80"/>
      <c r="K106" s="81" t="n">
        <f aca="false">L107</f>
        <v>673</v>
      </c>
      <c r="L106" s="81"/>
      <c r="M106" s="81" t="n">
        <f aca="false">N107</f>
        <v>668.75</v>
      </c>
      <c r="N106" s="81"/>
      <c r="O106" s="82" t="n">
        <f aca="false">M106/K106</f>
        <v>0.99368499257058</v>
      </c>
      <c r="P106" s="82"/>
    </row>
    <row r="107" customFormat="false" ht="12.75" hidden="false" customHeight="false" outlineLevel="0" collapsed="false">
      <c r="A107" s="90"/>
      <c r="B107" s="90"/>
      <c r="C107" s="90" t="s">
        <v>317</v>
      </c>
      <c r="D107" s="90"/>
      <c r="E107" s="90" t="s">
        <v>318</v>
      </c>
      <c r="F107" s="90"/>
      <c r="G107" s="90"/>
      <c r="H107" s="90"/>
      <c r="I107" s="90"/>
      <c r="J107" s="90"/>
      <c r="K107" s="100"/>
      <c r="L107" s="101" t="n">
        <f aca="false">L108</f>
        <v>673</v>
      </c>
      <c r="M107" s="102"/>
      <c r="N107" s="101" t="n">
        <f aca="false">N108</f>
        <v>668.75</v>
      </c>
      <c r="O107" s="42" t="n">
        <v>0</v>
      </c>
      <c r="P107" s="42"/>
    </row>
    <row r="108" customFormat="false" ht="12.75" hidden="false" customHeight="false" outlineLevel="0" collapsed="false">
      <c r="C108" s="96" t="n">
        <v>422</v>
      </c>
      <c r="D108" s="96"/>
      <c r="E108" s="46" t="s">
        <v>323</v>
      </c>
      <c r="F108" s="46"/>
      <c r="G108" s="46"/>
      <c r="H108" s="46"/>
      <c r="I108" s="46"/>
      <c r="J108" s="46"/>
      <c r="K108" s="46"/>
      <c r="L108" s="37" t="n">
        <f aca="false">L109</f>
        <v>673</v>
      </c>
      <c r="M108" s="37"/>
      <c r="N108" s="37" t="n">
        <f aca="false">N109</f>
        <v>668.75</v>
      </c>
      <c r="O108" s="37"/>
      <c r="P108" s="97" t="n">
        <v>0</v>
      </c>
    </row>
    <row r="109" customFormat="false" ht="12.75" hidden="false" customHeight="false" outlineLevel="0" collapsed="false">
      <c r="A109" s="103"/>
      <c r="B109" s="103"/>
      <c r="C109" s="104" t="n">
        <v>4221</v>
      </c>
      <c r="D109" s="103"/>
      <c r="E109" s="105" t="s">
        <v>324</v>
      </c>
      <c r="F109" s="105"/>
      <c r="G109" s="105"/>
      <c r="H109" s="105"/>
      <c r="I109" s="105"/>
      <c r="J109" s="105"/>
      <c r="K109" s="105"/>
      <c r="L109" s="106" t="n">
        <v>673</v>
      </c>
      <c r="M109" s="106"/>
      <c r="N109" s="106" t="n">
        <v>668.75</v>
      </c>
      <c r="O109" s="106"/>
      <c r="P109" s="107" t="n">
        <v>0</v>
      </c>
    </row>
  </sheetData>
  <mergeCells count="448">
    <mergeCell ref="E1:G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C82:D82"/>
    <mergeCell ref="C83:D83"/>
    <mergeCell ref="C84:D84"/>
    <mergeCell ref="C85:D85"/>
    <mergeCell ref="C86:D86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C91:D91"/>
    <mergeCell ref="E91:K91"/>
    <mergeCell ref="C92:D92"/>
    <mergeCell ref="C93:D93"/>
    <mergeCell ref="C94:D94"/>
    <mergeCell ref="C95:D9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O107:P107"/>
    <mergeCell ref="C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33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true" outlineLevel="0" collapsed="false">
      <c r="A8" s="26" t="s">
        <v>5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true" outlineLevel="0" collapsed="false">
      <c r="A9" s="28" t="s">
        <v>33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 t="s">
        <v>336</v>
      </c>
      <c r="N9" s="28"/>
      <c r="O9" s="28" t="s">
        <v>243</v>
      </c>
      <c r="P9" s="28"/>
      <c r="Q9" s="28" t="s">
        <v>244</v>
      </c>
      <c r="R9" s="28"/>
      <c r="S9" s="28" t="s">
        <v>7</v>
      </c>
      <c r="T9" s="28"/>
      <c r="U9" s="28" t="s">
        <v>6</v>
      </c>
      <c r="V9" s="28"/>
    </row>
    <row r="10" customFormat="false" ht="12.75" hidden="false" customHeight="true" outlineLevel="0" collapsed="false">
      <c r="A10" s="108" t="s">
        <v>33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 t="s">
        <v>35</v>
      </c>
      <c r="N10" s="108"/>
      <c r="O10" s="108" t="s">
        <v>36</v>
      </c>
      <c r="P10" s="108"/>
      <c r="Q10" s="108" t="s">
        <v>37</v>
      </c>
      <c r="R10" s="108"/>
      <c r="S10" s="108" t="s">
        <v>38</v>
      </c>
      <c r="T10" s="108"/>
      <c r="U10" s="108" t="s">
        <v>39</v>
      </c>
      <c r="V10" s="108"/>
    </row>
    <row r="11" customFormat="false" ht="12.75" hidden="false" customHeight="true" outlineLevel="0" collapsed="false">
      <c r="A11" s="31" t="s">
        <v>4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0</v>
      </c>
      <c r="N11" s="32"/>
      <c r="O11" s="32" t="n">
        <v>0</v>
      </c>
      <c r="P11" s="32"/>
      <c r="Q11" s="32" t="n">
        <v>0</v>
      </c>
      <c r="R11" s="32"/>
      <c r="S11" s="109" t="n">
        <v>0</v>
      </c>
      <c r="T11" s="109"/>
      <c r="U11" s="109" t="n">
        <v>0</v>
      </c>
      <c r="V11" s="109"/>
    </row>
    <row r="12" customFormat="false" ht="12.75" hidden="false" customHeight="true" outlineLevel="0" collapsed="false">
      <c r="A12" s="31" t="s">
        <v>33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0</v>
      </c>
      <c r="N12" s="32"/>
      <c r="O12" s="32" t="n">
        <v>0</v>
      </c>
      <c r="P12" s="32"/>
      <c r="Q12" s="32" t="n">
        <v>0</v>
      </c>
      <c r="R12" s="32"/>
      <c r="S12" s="109" t="n">
        <v>0</v>
      </c>
      <c r="T12" s="109"/>
      <c r="U12" s="109" t="n">
        <v>0</v>
      </c>
      <c r="V12" s="109"/>
    </row>
    <row r="13" customFormat="false" ht="12.75" hidden="false" customHeight="true" outlineLevel="0" collapsed="false">
      <c r="A13" s="31" t="s">
        <v>4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n">
        <v>0</v>
      </c>
      <c r="N13" s="32"/>
      <c r="O13" s="32" t="n">
        <v>0</v>
      </c>
      <c r="P13" s="32"/>
      <c r="Q13" s="32" t="n">
        <v>0</v>
      </c>
      <c r="R13" s="32"/>
      <c r="S13" s="109" t="n">
        <v>0</v>
      </c>
      <c r="T13" s="109"/>
      <c r="U13" s="109" t="n">
        <v>0</v>
      </c>
      <c r="V13" s="109"/>
    </row>
    <row r="14" customFormat="false" ht="12.75" hidden="false" customHeight="true" outlineLevel="0" collapsed="false">
      <c r="A14" s="31" t="s">
        <v>33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v>0</v>
      </c>
      <c r="N14" s="32"/>
      <c r="O14" s="32" t="n">
        <v>0</v>
      </c>
      <c r="P14" s="32"/>
      <c r="Q14" s="32" t="n">
        <v>0</v>
      </c>
      <c r="R14" s="32"/>
      <c r="S14" s="109" t="n">
        <v>0</v>
      </c>
      <c r="T14" s="109"/>
      <c r="U14" s="109" t="n">
        <v>0</v>
      </c>
      <c r="V14" s="109"/>
    </row>
    <row r="15" customFormat="false" ht="12.75" hidden="false" customHeight="true" outlineLevel="0" collapsed="false">
      <c r="A15" s="20" t="s">
        <v>34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0" t="n">
        <v>0</v>
      </c>
      <c r="N15" s="40"/>
      <c r="O15" s="40" t="n">
        <v>0</v>
      </c>
      <c r="P15" s="40"/>
      <c r="Q15" s="40" t="n">
        <v>0</v>
      </c>
      <c r="R15" s="40"/>
      <c r="S15" s="110" t="n">
        <v>0</v>
      </c>
      <c r="T15" s="110"/>
      <c r="U15" s="110" t="n">
        <v>0</v>
      </c>
      <c r="V15" s="110"/>
    </row>
    <row r="16" customFormat="false" ht="12.75" hidden="false" customHeight="true" outlineLevel="0" collapsed="false">
      <c r="A16" s="20" t="s">
        <v>34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0" t="n">
        <v>0</v>
      </c>
      <c r="N16" s="40"/>
      <c r="O16" s="40" t="n">
        <v>0</v>
      </c>
      <c r="P16" s="40"/>
      <c r="Q16" s="40" t="n">
        <v>0</v>
      </c>
      <c r="R16" s="40"/>
      <c r="S16" s="110" t="n">
        <v>0</v>
      </c>
      <c r="T16" s="110"/>
      <c r="U16" s="110" t="n">
        <v>0</v>
      </c>
      <c r="V16" s="110"/>
    </row>
    <row r="17" customFormat="false" ht="12.75" hidden="false" customHeight="true" outlineLevel="0" collapsed="false">
      <c r="A17" s="52" t="s">
        <v>34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 t="n">
        <v>0</v>
      </c>
      <c r="N17" s="53"/>
      <c r="O17" s="53" t="n">
        <v>0</v>
      </c>
      <c r="P17" s="53"/>
      <c r="Q17" s="53" t="n">
        <v>0</v>
      </c>
      <c r="R17" s="53"/>
      <c r="S17" s="111" t="n">
        <v>0</v>
      </c>
      <c r="T17" s="111"/>
      <c r="U17" s="111" t="n">
        <v>0</v>
      </c>
      <c r="V17" s="111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31" t="s">
        <v>34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4072.04</v>
      </c>
      <c r="N19" s="32"/>
      <c r="O19" s="32" t="n">
        <v>1519</v>
      </c>
      <c r="P19" s="32"/>
      <c r="Q19" s="32" t="n">
        <v>31.53</v>
      </c>
      <c r="R19" s="32"/>
      <c r="S19" s="33" t="n">
        <f aca="false">Q19/M19</f>
        <v>0.00774304771072976</v>
      </c>
      <c r="T19" s="33"/>
      <c r="U19" s="33" t="n">
        <f aca="false">Q19/O19</f>
        <v>0.0207570770243581</v>
      </c>
      <c r="V19" s="33"/>
    </row>
    <row r="20" customFormat="false" ht="12.75" hidden="false" customHeight="false" outlineLevel="0" collapsed="false">
      <c r="A20" s="31" t="s">
        <v>3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v>4072.04</v>
      </c>
      <c r="N20" s="32"/>
      <c r="O20" s="32" t="n">
        <v>1519</v>
      </c>
      <c r="P20" s="32"/>
      <c r="Q20" s="32" t="n">
        <v>31.53</v>
      </c>
      <c r="R20" s="32"/>
      <c r="S20" s="33" t="n">
        <f aca="false">Q20/M20</f>
        <v>0.00774304771072976</v>
      </c>
      <c r="T20" s="33"/>
      <c r="U20" s="33" t="n">
        <f aca="false">Q20/O20</f>
        <v>0.0207570770243581</v>
      </c>
      <c r="V20" s="33"/>
    </row>
    <row r="21" customFormat="false" ht="12.75" hidden="false" customHeight="false" outlineLevel="0" collapsed="false">
      <c r="A21" s="52" t="s">
        <v>34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n">
        <v>4072.04</v>
      </c>
      <c r="N21" s="53"/>
      <c r="O21" s="53" t="n">
        <v>1519</v>
      </c>
      <c r="P21" s="53"/>
      <c r="Q21" s="53" t="n">
        <v>0</v>
      </c>
      <c r="R21" s="53"/>
      <c r="S21" s="54" t="n">
        <f aca="false">Q21/M21</f>
        <v>0</v>
      </c>
      <c r="T21" s="54"/>
      <c r="U21" s="54" t="n">
        <f aca="false">Q21/O21</f>
        <v>0</v>
      </c>
      <c r="V21" s="54"/>
    </row>
    <row r="23" customFormat="false" ht="12.75" hidden="false" customHeight="false" outlineLevel="0" collapsed="false">
      <c r="N23" s="112"/>
    </row>
  </sheetData>
  <mergeCells count="87">
    <mergeCell ref="A1:B1"/>
    <mergeCell ref="D1:F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34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14" customFormat="false" ht="12.7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s">
        <v>3</v>
      </c>
      <c r="N14" s="28"/>
      <c r="O14" s="28" t="s">
        <v>30</v>
      </c>
      <c r="P14" s="28"/>
      <c r="Q14" s="28" t="s">
        <v>31</v>
      </c>
      <c r="R14" s="28"/>
      <c r="S14" s="28" t="s">
        <v>32</v>
      </c>
      <c r="T14" s="28"/>
      <c r="U14" s="28" t="s">
        <v>33</v>
      </c>
      <c r="V14" s="28"/>
    </row>
    <row r="15" customFormat="false" ht="12.75" hidden="false" customHeight="true" outlineLevel="0" collapsed="false">
      <c r="A15" s="28" t="s">
        <v>3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 t="s">
        <v>35</v>
      </c>
      <c r="N15" s="28"/>
      <c r="O15" s="28" t="s">
        <v>36</v>
      </c>
      <c r="P15" s="28"/>
      <c r="Q15" s="28" t="s">
        <v>37</v>
      </c>
      <c r="R15" s="28"/>
      <c r="S15" s="28" t="s">
        <v>38</v>
      </c>
      <c r="T15" s="28"/>
      <c r="U15" s="28" t="s">
        <v>39</v>
      </c>
      <c r="V15" s="28"/>
    </row>
    <row r="16" customFormat="false" ht="12.75" hidden="false" customHeight="true" outlineLevel="0" collapsed="false">
      <c r="A16" s="52" t="s">
        <v>34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 t="n">
        <f aca="false">M17</f>
        <v>386415.99</v>
      </c>
      <c r="N16" s="53"/>
      <c r="O16" s="53" t="n">
        <f aca="false">O17</f>
        <v>517800</v>
      </c>
      <c r="P16" s="53"/>
      <c r="Q16" s="53" t="n">
        <f aca="false">Q17</f>
        <v>468783.77</v>
      </c>
      <c r="R16" s="53"/>
      <c r="S16" s="54" t="n">
        <f aca="false">Q16/M16</f>
        <v>1.21315831159057</v>
      </c>
      <c r="T16" s="54"/>
      <c r="U16" s="54" t="n">
        <f aca="false">Q16/O16</f>
        <v>0.905337524140595</v>
      </c>
      <c r="V16" s="54"/>
    </row>
    <row r="17" customFormat="false" ht="12.75" hidden="false" customHeight="true" outlineLevel="0" collapsed="false">
      <c r="A17" s="55" t="s">
        <v>34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 t="n">
        <f aca="false">M18</f>
        <v>386415.99</v>
      </c>
      <c r="N17" s="56"/>
      <c r="O17" s="56" t="n">
        <f aca="false">O18</f>
        <v>517800</v>
      </c>
      <c r="P17" s="56"/>
      <c r="Q17" s="56" t="n">
        <f aca="false">Q18</f>
        <v>468783.77</v>
      </c>
      <c r="R17" s="56"/>
      <c r="S17" s="57" t="n">
        <f aca="false">Q17/M17</f>
        <v>1.21315831159057</v>
      </c>
      <c r="T17" s="57"/>
      <c r="U17" s="57" t="n">
        <f aca="false">Q17/O17</f>
        <v>0.905337524140595</v>
      </c>
      <c r="V17" s="57"/>
    </row>
    <row r="18" customFormat="false" ht="12.75" hidden="false" customHeight="false" outlineLevel="0" collapsed="false">
      <c r="A18" s="113" t="s">
        <v>34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56" t="n">
        <v>386415.99</v>
      </c>
      <c r="N18" s="56"/>
      <c r="O18" s="56" t="n">
        <v>517800</v>
      </c>
      <c r="P18" s="56"/>
      <c r="Q18" s="56" t="n">
        <v>468783.77</v>
      </c>
      <c r="R18" s="56"/>
      <c r="S18" s="57" t="n">
        <f aca="false">Q18/M18</f>
        <v>1.21315831159057</v>
      </c>
      <c r="T18" s="57"/>
      <c r="U18" s="57" t="n">
        <f aca="false">Q18/O18</f>
        <v>0.905337524140595</v>
      </c>
      <c r="V18" s="57"/>
    </row>
    <row r="19" customFormat="false" ht="12.75" hidden="false" customHeight="false" outlineLevel="0" collapsed="false">
      <c r="A19" s="115" t="s">
        <v>35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88" t="n">
        <v>0</v>
      </c>
      <c r="N19" s="88"/>
      <c r="O19" s="88" t="n">
        <v>0</v>
      </c>
      <c r="P19" s="88"/>
      <c r="Q19" s="88" t="n">
        <v>0</v>
      </c>
      <c r="R19" s="88"/>
      <c r="S19" s="89" t="n">
        <v>0</v>
      </c>
      <c r="T19" s="89"/>
      <c r="U19" s="89" t="n">
        <v>0</v>
      </c>
      <c r="V19" s="89"/>
    </row>
    <row r="20" customFormat="false" ht="12.75" hidden="false" customHeight="false" outlineLevel="0" collapsed="false">
      <c r="A20" s="52" t="s">
        <v>35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 t="n">
        <v>0</v>
      </c>
      <c r="N20" s="53"/>
      <c r="O20" s="53" t="n">
        <v>0</v>
      </c>
      <c r="P20" s="53"/>
      <c r="Q20" s="53" t="n">
        <v>0</v>
      </c>
      <c r="R20" s="53"/>
      <c r="S20" s="54" t="n">
        <v>0</v>
      </c>
      <c r="T20" s="54"/>
      <c r="U20" s="54" t="n">
        <v>0</v>
      </c>
      <c r="V20" s="54"/>
    </row>
    <row r="21" customFormat="false" ht="12.75" hidden="false" customHeight="false" outlineLevel="0" collapsed="false">
      <c r="A21" s="55" t="s">
        <v>35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 t="n">
        <v>0</v>
      </c>
      <c r="N21" s="56"/>
      <c r="O21" s="56" t="n">
        <v>0</v>
      </c>
      <c r="P21" s="56"/>
      <c r="Q21" s="56" t="n">
        <v>0</v>
      </c>
      <c r="R21" s="56"/>
      <c r="S21" s="57" t="n">
        <v>0</v>
      </c>
      <c r="T21" s="57"/>
      <c r="U21" s="57" t="n">
        <v>0</v>
      </c>
      <c r="V21" s="57"/>
    </row>
    <row r="22" customFormat="false" ht="12.75" hidden="false" customHeight="true" outlineLevel="0" collapsed="false">
      <c r="A22" s="115" t="s">
        <v>353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88" t="n">
        <v>0</v>
      </c>
      <c r="N22" s="88"/>
      <c r="O22" s="88" t="n">
        <v>0</v>
      </c>
      <c r="P22" s="88"/>
      <c r="Q22" s="88" t="n">
        <v>0</v>
      </c>
      <c r="R22" s="88"/>
      <c r="S22" s="89" t="n">
        <v>0</v>
      </c>
      <c r="T22" s="89"/>
      <c r="U22" s="89" t="n">
        <v>0</v>
      </c>
      <c r="V22" s="89"/>
    </row>
    <row r="23" customFormat="false" ht="12.75" hidden="false" customHeight="true" outlineLevel="0" collapsed="false">
      <c r="A23" s="52" t="s">
        <v>34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4" t="n">
        <v>0</v>
      </c>
      <c r="T23" s="54"/>
      <c r="U23" s="54" t="n">
        <v>0</v>
      </c>
      <c r="V23" s="54"/>
    </row>
    <row r="24" customFormat="false" ht="12.75" hidden="false" customHeight="true" outlineLevel="0" collapsed="false">
      <c r="A24" s="52" t="s">
        <v>34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 t="n">
        <v>2286.27</v>
      </c>
      <c r="N24" s="53"/>
      <c r="O24" s="53" t="n">
        <v>1519</v>
      </c>
      <c r="P24" s="53"/>
      <c r="Q24" s="53" t="n">
        <v>1518.45</v>
      </c>
      <c r="R24" s="53"/>
      <c r="S24" s="54" t="n">
        <v>0</v>
      </c>
      <c r="T24" s="54"/>
      <c r="U24" s="54" t="n">
        <v>0</v>
      </c>
      <c r="V24" s="54"/>
    </row>
    <row r="25" customFormat="false" ht="12.75" hidden="false" customHeight="true" outlineLevel="0" collapsed="false">
      <c r="A25" s="55" t="s">
        <v>35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 t="n">
        <f aca="false">M26</f>
        <v>81822.77</v>
      </c>
      <c r="N25" s="56"/>
      <c r="O25" s="56" t="n">
        <f aca="false">O26</f>
        <v>79551</v>
      </c>
      <c r="P25" s="56"/>
      <c r="Q25" s="56" t="n">
        <f aca="false">Q26</f>
        <v>79001.35</v>
      </c>
      <c r="R25" s="56"/>
      <c r="S25" s="57" t="n">
        <f aca="false">Q25/M25</f>
        <v>0.965517911456676</v>
      </c>
      <c r="T25" s="57"/>
      <c r="U25" s="57" t="n">
        <f aca="false">Q25/O25</f>
        <v>0.993090595969881</v>
      </c>
      <c r="V25" s="57"/>
    </row>
    <row r="26" customFormat="false" ht="12.75" hidden="false" customHeight="false" outlineLevel="0" collapsed="false">
      <c r="A26" s="115" t="s">
        <v>355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88" t="n">
        <v>81822.77</v>
      </c>
      <c r="N26" s="88"/>
      <c r="O26" s="88" t="n">
        <v>79551</v>
      </c>
      <c r="P26" s="88"/>
      <c r="Q26" s="88" t="n">
        <v>79001.35</v>
      </c>
      <c r="R26" s="88"/>
      <c r="S26" s="89" t="n">
        <f aca="false">Q26/M26</f>
        <v>0.965517911456676</v>
      </c>
      <c r="T26" s="89"/>
      <c r="U26" s="89" t="n">
        <f aca="false">Q26/M26</f>
        <v>0.965517911456676</v>
      </c>
      <c r="V26" s="89"/>
    </row>
    <row r="27" customFormat="false" ht="12.75" hidden="false" customHeight="false" outlineLevel="0" collapsed="false">
      <c r="A27" s="55" t="s">
        <v>3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 t="n">
        <f aca="false">M28</f>
        <v>1148.6</v>
      </c>
      <c r="N27" s="56"/>
      <c r="O27" s="56" t="n">
        <f aca="false">O28</f>
        <v>930</v>
      </c>
      <c r="P27" s="56"/>
      <c r="Q27" s="56" t="n">
        <f aca="false">Q28</f>
        <v>728.4</v>
      </c>
      <c r="R27" s="56"/>
      <c r="S27" s="57" t="n">
        <f aca="false">Q27/M27</f>
        <v>0.634163329270416</v>
      </c>
      <c r="T27" s="57"/>
      <c r="U27" s="57" t="n">
        <f aca="false">Q27/O27</f>
        <v>0.783225806451613</v>
      </c>
      <c r="V27" s="57"/>
    </row>
    <row r="28" customFormat="false" ht="12.75" hidden="false" customHeight="false" outlineLevel="0" collapsed="false">
      <c r="A28" s="115" t="s">
        <v>35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88" t="n">
        <v>1148.6</v>
      </c>
      <c r="N28" s="88"/>
      <c r="O28" s="88" t="n">
        <v>930</v>
      </c>
      <c r="P28" s="88"/>
      <c r="Q28" s="88" t="n">
        <v>728.4</v>
      </c>
      <c r="R28" s="88"/>
      <c r="S28" s="89" t="n">
        <f aca="false">Q28/M28</f>
        <v>0.634163329270416</v>
      </c>
      <c r="T28" s="89"/>
      <c r="U28" s="89" t="n">
        <f aca="false">Q28/O28</f>
        <v>0.783225806451613</v>
      </c>
      <c r="V28" s="89"/>
    </row>
    <row r="29" customFormat="false" ht="12.75" hidden="false" customHeight="false" outlineLevel="0" collapsed="false">
      <c r="A29" s="55" t="s">
        <v>23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116"/>
      <c r="N29" s="117" t="n">
        <f aca="false">N30+N31+N32</f>
        <v>963.84</v>
      </c>
      <c r="O29" s="117"/>
      <c r="P29" s="117" t="n">
        <f aca="false">P30+P31+P32</f>
        <v>1470</v>
      </c>
      <c r="Q29" s="117"/>
      <c r="R29" s="117" t="n">
        <f aca="false">R30+R31+R32</f>
        <v>1379.3</v>
      </c>
      <c r="S29" s="57" t="n">
        <f aca="false">R29/N29</f>
        <v>1.43104664674635</v>
      </c>
      <c r="T29" s="57"/>
      <c r="U29" s="57" t="n">
        <f aca="false">R29/P29</f>
        <v>0.938299319727891</v>
      </c>
      <c r="V29" s="57"/>
    </row>
    <row r="30" customFormat="false" ht="12.75" hidden="false" customHeight="false" outlineLevel="0" collapsed="false">
      <c r="A30" s="115" t="s">
        <v>232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8"/>
      <c r="N30" s="119" t="n">
        <v>0</v>
      </c>
      <c r="O30" s="119"/>
      <c r="P30" s="119" t="n">
        <v>0</v>
      </c>
      <c r="Q30" s="119"/>
      <c r="R30" s="119" t="n">
        <v>0</v>
      </c>
      <c r="S30" s="89" t="n">
        <v>0</v>
      </c>
      <c r="T30" s="89"/>
      <c r="U30" s="89" t="n">
        <v>0</v>
      </c>
      <c r="V30" s="89"/>
    </row>
    <row r="31" customFormat="false" ht="12.75" hidden="false" customHeight="false" outlineLevel="0" collapsed="false">
      <c r="A31" s="115" t="s">
        <v>233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8"/>
      <c r="N31" s="119" t="n">
        <v>300.23</v>
      </c>
      <c r="O31" s="119"/>
      <c r="P31" s="119" t="n">
        <v>560</v>
      </c>
      <c r="Q31" s="119"/>
      <c r="R31" s="119" t="n">
        <v>473.55</v>
      </c>
      <c r="S31" s="89" t="n">
        <f aca="false">R31/N31</f>
        <v>1.57729074376312</v>
      </c>
      <c r="T31" s="89"/>
      <c r="U31" s="89" t="n">
        <f aca="false">R31/P31</f>
        <v>0.845625</v>
      </c>
      <c r="V31" s="89"/>
    </row>
    <row r="32" customFormat="false" ht="12.75" hidden="false" customHeight="false" outlineLevel="0" collapsed="false">
      <c r="A32" s="115" t="s">
        <v>234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8"/>
      <c r="N32" s="119" t="n">
        <v>663.61</v>
      </c>
      <c r="O32" s="119"/>
      <c r="P32" s="119" t="n">
        <v>910</v>
      </c>
      <c r="Q32" s="119"/>
      <c r="R32" s="119" t="n">
        <v>905.75</v>
      </c>
      <c r="S32" s="89" t="n">
        <f aca="false">R32/N32</f>
        <v>1.36488298850228</v>
      </c>
      <c r="T32" s="89"/>
      <c r="U32" s="89" t="n">
        <f aca="false">R32/P32</f>
        <v>0.99532967032967</v>
      </c>
      <c r="V32" s="89"/>
    </row>
  </sheetData>
  <mergeCells count="110">
    <mergeCell ref="A1:B1"/>
    <mergeCell ref="D1:F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S29:T29"/>
    <mergeCell ref="U29:V29"/>
    <mergeCell ref="A30:L30"/>
    <mergeCell ref="S30:T30"/>
    <mergeCell ref="U30:V30"/>
    <mergeCell ref="A31:L31"/>
    <mergeCell ref="S31:T31"/>
    <mergeCell ref="U31:V31"/>
    <mergeCell ref="A32:L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true" outlineLevel="0" max="5" min="5" style="0" width="8.85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8" s="25" customFormat="true" ht="18" hidden="false" customHeight="true" outlineLevel="0" collapsed="false">
      <c r="A8" s="24" t="s">
        <v>35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true" outlineLevel="0" collapsed="false">
      <c r="A9" s="26" t="s">
        <v>2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2.75" hidden="false" customHeight="true" outlineLevel="0" collapsed="false">
      <c r="A10" s="26" t="s">
        <v>35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A11" s="71" t="s">
        <v>360</v>
      </c>
      <c r="B11" s="71"/>
      <c r="C11" s="71"/>
      <c r="D11" s="71"/>
      <c r="E11" s="71"/>
      <c r="F11" s="71" t="s">
        <v>361</v>
      </c>
      <c r="G11" s="71"/>
      <c r="H11" s="71"/>
      <c r="I11" s="71"/>
      <c r="J11" s="71"/>
      <c r="K11" s="71" t="s">
        <v>243</v>
      </c>
      <c r="L11" s="71"/>
      <c r="M11" s="71" t="s">
        <v>244</v>
      </c>
      <c r="N11" s="71"/>
      <c r="O11" s="71" t="s">
        <v>245</v>
      </c>
      <c r="P11" s="71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 t="s">
        <v>35</v>
      </c>
      <c r="L12" s="71"/>
      <c r="M12" s="71" t="s">
        <v>36</v>
      </c>
      <c r="N12" s="71"/>
      <c r="O12" s="71" t="s">
        <v>37</v>
      </c>
      <c r="P12" s="71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1" t="s">
        <v>246</v>
      </c>
      <c r="G13" s="121"/>
      <c r="H13" s="121"/>
      <c r="I13" s="121"/>
      <c r="J13" s="121"/>
      <c r="K13" s="122" t="n">
        <f aca="false">K14</f>
        <v>471119.02</v>
      </c>
      <c r="L13" s="122"/>
      <c r="M13" s="122" t="n">
        <f aca="false">M14</f>
        <v>551379.74</v>
      </c>
      <c r="N13" s="122"/>
      <c r="O13" s="123" t="n">
        <f aca="false">M13/K13*100</f>
        <v>117.036187585889</v>
      </c>
      <c r="P13" s="123"/>
    </row>
    <row r="14" customFormat="false" ht="12.75" hidden="false" customHeight="true" outlineLevel="0" collapsed="false">
      <c r="A14" s="124" t="s">
        <v>362</v>
      </c>
      <c r="B14" s="124"/>
      <c r="C14" s="124"/>
      <c r="D14" s="124" t="s">
        <v>363</v>
      </c>
      <c r="E14" s="124"/>
      <c r="F14" s="125" t="s">
        <v>364</v>
      </c>
      <c r="G14" s="125"/>
      <c r="H14" s="125"/>
      <c r="I14" s="125"/>
      <c r="J14" s="125"/>
      <c r="K14" s="126" t="n">
        <f aca="false">K15</f>
        <v>471119.02</v>
      </c>
      <c r="L14" s="126"/>
      <c r="M14" s="126" t="n">
        <f aca="false">M15</f>
        <v>551379.74</v>
      </c>
      <c r="N14" s="126"/>
      <c r="O14" s="127" t="n">
        <f aca="false">M14/K14*100</f>
        <v>117.036187585889</v>
      </c>
      <c r="P14" s="127"/>
    </row>
    <row r="15" customFormat="false" ht="12.75" hidden="false" customHeight="true" outlineLevel="0" collapsed="false">
      <c r="A15" s="128" t="s">
        <v>365</v>
      </c>
      <c r="B15" s="128"/>
      <c r="C15" s="128"/>
      <c r="D15" s="128" t="s">
        <v>366</v>
      </c>
      <c r="E15" s="128"/>
      <c r="F15" s="129" t="s">
        <v>367</v>
      </c>
      <c r="G15" s="129"/>
      <c r="H15" s="129"/>
      <c r="I15" s="129"/>
      <c r="J15" s="129"/>
      <c r="K15" s="130" t="n">
        <v>471119.02</v>
      </c>
      <c r="L15" s="130"/>
      <c r="M15" s="130" t="n">
        <v>551379.74</v>
      </c>
      <c r="N15" s="130"/>
      <c r="O15" s="131" t="n">
        <f aca="false">M15/K15*100</f>
        <v>117.036187585889</v>
      </c>
      <c r="P15" s="131"/>
    </row>
  </sheetData>
  <mergeCells count="36">
    <mergeCell ref="A1:B1"/>
    <mergeCell ref="D1:F1"/>
    <mergeCell ref="A2:B2"/>
    <mergeCell ref="A3:B3"/>
    <mergeCell ref="A4:B4"/>
    <mergeCell ref="A5:B5"/>
    <mergeCell ref="A8:P8"/>
    <mergeCell ref="A9:P9"/>
    <mergeCell ref="A10:P10"/>
    <mergeCell ref="A11:E11"/>
    <mergeCell ref="F11:J11"/>
    <mergeCell ref="K11:L11"/>
    <mergeCell ref="M11:N11"/>
    <mergeCell ref="O11:P11"/>
    <mergeCell ref="A12:E12"/>
    <mergeCell ref="F12:J12"/>
    <mergeCell ref="K12:L12"/>
    <mergeCell ref="M12:N12"/>
    <mergeCell ref="O12:P12"/>
    <mergeCell ref="A13:E13"/>
    <mergeCell ref="F13:J13"/>
    <mergeCell ref="K13:L13"/>
    <mergeCell ref="M13:N13"/>
    <mergeCell ref="O13:P13"/>
    <mergeCell ref="A14:C14"/>
    <mergeCell ref="D14:E14"/>
    <mergeCell ref="F14:J14"/>
    <mergeCell ref="K14:L14"/>
    <mergeCell ref="M14:N14"/>
    <mergeCell ref="O14:P14"/>
    <mergeCell ref="A15:C15"/>
    <mergeCell ref="D15:E15"/>
    <mergeCell ref="F15:J15"/>
    <mergeCell ref="K15:L15"/>
    <mergeCell ref="M15:N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740.5274884259</v>
      </c>
      <c r="E1" s="22"/>
      <c r="F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36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36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true" outlineLevel="0" collapsed="false">
      <c r="A9" s="71" t="s">
        <v>370</v>
      </c>
      <c r="B9" s="71"/>
      <c r="C9" s="71"/>
      <c r="D9" s="71"/>
      <c r="E9" s="71"/>
      <c r="F9" s="71"/>
      <c r="G9" s="71" t="s">
        <v>336</v>
      </c>
      <c r="H9" s="71"/>
      <c r="I9" s="71" t="s">
        <v>243</v>
      </c>
      <c r="J9" s="71"/>
      <c r="K9" s="71" t="s">
        <v>244</v>
      </c>
      <c r="L9" s="71"/>
      <c r="M9" s="71" t="s">
        <v>7</v>
      </c>
      <c r="N9" s="71"/>
      <c r="O9" s="71" t="s">
        <v>6</v>
      </c>
      <c r="P9" s="71"/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71"/>
      <c r="G10" s="71" t="s">
        <v>35</v>
      </c>
      <c r="H10" s="71"/>
      <c r="I10" s="71" t="s">
        <v>36</v>
      </c>
      <c r="J10" s="71"/>
      <c r="K10" s="71" t="s">
        <v>37</v>
      </c>
      <c r="L10" s="71"/>
      <c r="M10" s="71" t="s">
        <v>38</v>
      </c>
      <c r="N10" s="71"/>
      <c r="O10" s="71" t="s">
        <v>39</v>
      </c>
      <c r="P10" s="71"/>
    </row>
    <row r="11" customFormat="false" ht="12.75" hidden="false" customHeight="true" outlineLevel="0" collapsed="false">
      <c r="A11" s="132" t="s">
        <v>371</v>
      </c>
      <c r="B11" s="132"/>
      <c r="C11" s="132"/>
      <c r="D11" s="132"/>
      <c r="E11" s="132"/>
      <c r="F11" s="132"/>
      <c r="G11" s="122" t="n">
        <f aca="false">G12</f>
        <v>471119.02</v>
      </c>
      <c r="H11" s="122"/>
      <c r="I11" s="122" t="n">
        <f aca="false">I12</f>
        <v>601270</v>
      </c>
      <c r="J11" s="122"/>
      <c r="K11" s="122" t="n">
        <f aca="false">K12</f>
        <v>551379.74</v>
      </c>
      <c r="L11" s="122"/>
      <c r="M11" s="133" t="n">
        <f aca="false">K11/G11</f>
        <v>1.17036187585889</v>
      </c>
      <c r="N11" s="133"/>
      <c r="O11" s="133" t="n">
        <f aca="false">K11/I11</f>
        <v>0.917025196667055</v>
      </c>
      <c r="P11" s="133"/>
    </row>
    <row r="12" customFormat="false" ht="12.75" hidden="false" customHeight="true" outlineLevel="0" collapsed="false">
      <c r="A12" s="134" t="s">
        <v>372</v>
      </c>
      <c r="B12" s="134"/>
      <c r="C12" s="134"/>
      <c r="D12" s="134"/>
      <c r="E12" s="134"/>
      <c r="F12" s="134"/>
      <c r="G12" s="135" t="n">
        <f aca="false">G13</f>
        <v>471119.02</v>
      </c>
      <c r="H12" s="135"/>
      <c r="I12" s="135" t="n">
        <f aca="false">I13</f>
        <v>601270</v>
      </c>
      <c r="J12" s="135"/>
      <c r="K12" s="135" t="n">
        <f aca="false">K13</f>
        <v>551379.74</v>
      </c>
      <c r="L12" s="135"/>
      <c r="M12" s="136" t="n">
        <f aca="false">K12/G12</f>
        <v>1.17036187585889</v>
      </c>
      <c r="N12" s="136"/>
      <c r="O12" s="136" t="n">
        <f aca="false">K12/I12</f>
        <v>0.917025196667055</v>
      </c>
      <c r="P12" s="136"/>
    </row>
    <row r="13" customFormat="false" ht="12.75" hidden="false" customHeight="true" outlineLevel="0" collapsed="false">
      <c r="A13" s="137" t="s">
        <v>373</v>
      </c>
      <c r="B13" s="137"/>
      <c r="C13" s="137"/>
      <c r="D13" s="137"/>
      <c r="E13" s="137"/>
      <c r="F13" s="137"/>
      <c r="G13" s="138" t="n">
        <v>471119.02</v>
      </c>
      <c r="H13" s="138"/>
      <c r="I13" s="138" t="n">
        <v>601270</v>
      </c>
      <c r="J13" s="138"/>
      <c r="K13" s="139" t="n">
        <v>551379.74</v>
      </c>
      <c r="L13" s="139"/>
      <c r="M13" s="140" t="n">
        <f aca="false">K13/G13</f>
        <v>1.17036187585889</v>
      </c>
      <c r="N13" s="140"/>
      <c r="O13" s="140" t="n">
        <f aca="false">K13/I13</f>
        <v>0.917025196667055</v>
      </c>
      <c r="P13" s="140"/>
    </row>
  </sheetData>
  <mergeCells count="39">
    <mergeCell ref="A1:B1"/>
    <mergeCell ref="D1:F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3:30Z</dcterms:created>
  <dc:creator>Radmanka Subotić</dc:creator>
  <dc:description/>
  <dc:language>en-US</dc:language>
  <cp:lastModifiedBy>vlado škibola</cp:lastModifiedBy>
  <cp:lastPrinted>2025-03-26T13:34:25Z</cp:lastPrinted>
  <dcterms:modified xsi:type="dcterms:W3CDTF">2025-04-17T05:51:06Z</dcterms:modified>
  <cp:revision>0</cp:revision>
  <dc:subject/>
  <dc:title/>
</cp:coreProperties>
</file>